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6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23 р.</t>
  </si>
  <si>
    <t xml:space="preserve">Ректор ________________________</t>
  </si>
  <si>
    <t xml:space="preserve">НАВЧАЛЬНИЙ ПЛАН </t>
  </si>
  <si>
    <t xml:space="preserve">Кваліфікація: бакалавр з галузевого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/Н</t>
  </si>
  <si>
    <t xml:space="preserve">Н/К</t>
  </si>
  <si>
    <t xml:space="preserve">К</t>
  </si>
  <si>
    <t xml:space="preserve">С</t>
  </si>
  <si>
    <t xml:space="preserve">Н/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3/2024 НАВЧАЛЬНИЙ РІК          НАБІР 2023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3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бладнання та транспорт механообробних цехів</t>
  </si>
  <si>
    <t xml:space="preserve">8/4</t>
  </si>
  <si>
    <t xml:space="preserve">0/4</t>
  </si>
  <si>
    <t xml:space="preserve">8/8</t>
  </si>
  <si>
    <t xml:space="preserve">1.2.9</t>
  </si>
  <si>
    <t xml:space="preserve">Опір матеріалів</t>
  </si>
  <si>
    <t xml:space="preserve">18/0</t>
  </si>
  <si>
    <t xml:space="preserve">2/4</t>
  </si>
  <si>
    <t xml:space="preserve">1.2.9.1</t>
  </si>
  <si>
    <t xml:space="preserve">1.2.9.2</t>
  </si>
  <si>
    <t xml:space="preserve">10/0</t>
  </si>
  <si>
    <t xml:space="preserve">2/2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20/0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6/0</t>
  </si>
  <si>
    <t xml:space="preserve">1.2.19.1</t>
  </si>
  <si>
    <t xml:space="preserve">1.2.19.2</t>
  </si>
  <si>
    <t xml:space="preserve">1.2.20</t>
  </si>
  <si>
    <t xml:space="preserve">Фізика</t>
  </si>
  <si>
    <t xml:space="preserve">16/4</t>
  </si>
  <si>
    <t xml:space="preserve">1.2.20.1</t>
  </si>
  <si>
    <t xml:space="preserve">14/2</t>
  </si>
  <si>
    <t xml:space="preserve">1.2.20.2</t>
  </si>
  <si>
    <t xml:space="preserve">1.2.21</t>
  </si>
  <si>
    <t xml:space="preserve">Хімія</t>
  </si>
  <si>
    <t xml:space="preserve">Разом п. 1.2</t>
  </si>
  <si>
    <t xml:space="preserve">202/16</t>
  </si>
  <si>
    <t xml:space="preserve">18/16</t>
  </si>
  <si>
    <t xml:space="preserve">56/44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32/8</t>
  </si>
  <si>
    <t xml:space="preserve">36/12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0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0/8</t>
  </si>
  <si>
    <t xml:space="preserve">12/8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32/16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P12" activeCellId="0" sqref="P12:AL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5.71"/>
    <col collapsed="false" customWidth="true" hidden="false" outlineLevel="0" max="8" min="8" style="1" width="5.56"/>
    <col collapsed="false" customWidth="true" hidden="false" outlineLevel="0" max="35" min="9" style="1" width="5.71"/>
    <col collapsed="false" customWidth="true" hidden="false" outlineLevel="0" max="36" min="36" style="1" width="5.41"/>
    <col collapsed="false" customWidth="true" hidden="false" outlineLevel="0" max="53" min="37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3" t="s">
        <v>8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2"/>
      <c r="AO8" s="12"/>
      <c r="AP8" s="12"/>
      <c r="AQ8" s="13" t="s">
        <v>1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5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2"/>
      <c r="AO9" s="12"/>
      <c r="AP9" s="12"/>
      <c r="AQ9" s="13" t="s">
        <v>14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5" customFormat="tru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5" customFormat="true" ht="22.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5" customFormat="true" ht="19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8.75" hidden="false" customHeight="true" outlineLevel="0" collapsed="false">
      <c r="A16" s="26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8" t="s">
        <v>24</v>
      </c>
      <c r="U16" s="28"/>
      <c r="V16" s="28"/>
      <c r="W16" s="28"/>
      <c r="X16" s="28" t="s">
        <v>25</v>
      </c>
      <c r="Y16" s="28"/>
      <c r="Z16" s="28"/>
      <c r="AA16" s="28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8" t="s">
        <v>28</v>
      </c>
      <c r="AL16" s="28"/>
      <c r="AM16" s="28"/>
      <c r="AN16" s="28"/>
      <c r="AO16" s="28"/>
      <c r="AP16" s="28" t="s">
        <v>29</v>
      </c>
      <c r="AQ16" s="28"/>
      <c r="AR16" s="28"/>
      <c r="AS16" s="28"/>
      <c r="AT16" s="28" t="s">
        <v>30</v>
      </c>
      <c r="AU16" s="28"/>
      <c r="AV16" s="28"/>
      <c r="AW16" s="28"/>
      <c r="AX16" s="28" t="s">
        <v>31</v>
      </c>
      <c r="AY16" s="28"/>
      <c r="AZ16" s="28"/>
      <c r="BA16" s="28"/>
    </row>
    <row r="17" s="35" customFormat="true" ht="18.75" hidden="false" customHeight="true" outlineLevel="0" collapsed="false">
      <c r="A17" s="26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3" t="n">
        <v>6</v>
      </c>
      <c r="H17" s="30" t="n">
        <v>7</v>
      </c>
      <c r="I17" s="31" t="n">
        <v>8</v>
      </c>
      <c r="J17" s="34" t="n">
        <v>9</v>
      </c>
      <c r="K17" s="33" t="n">
        <v>10</v>
      </c>
      <c r="L17" s="30" t="n">
        <v>11</v>
      </c>
      <c r="M17" s="31" t="n">
        <v>12</v>
      </c>
      <c r="N17" s="34" t="n">
        <v>13</v>
      </c>
      <c r="O17" s="33" t="n">
        <v>14</v>
      </c>
      <c r="P17" s="30" t="n">
        <v>15</v>
      </c>
      <c r="Q17" s="30" t="n">
        <v>16</v>
      </c>
      <c r="R17" s="31" t="n">
        <v>17</v>
      </c>
      <c r="S17" s="34" t="n">
        <v>18</v>
      </c>
      <c r="T17" s="33" t="n">
        <v>19</v>
      </c>
      <c r="U17" s="30" t="n">
        <v>20</v>
      </c>
      <c r="V17" s="30" t="n">
        <v>21</v>
      </c>
      <c r="W17" s="34" t="n">
        <v>22</v>
      </c>
      <c r="X17" s="29" t="n">
        <v>23</v>
      </c>
      <c r="Y17" s="30" t="n">
        <v>24</v>
      </c>
      <c r="Z17" s="30" t="n">
        <v>25</v>
      </c>
      <c r="AA17" s="34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4" t="n">
        <v>31</v>
      </c>
      <c r="AG17" s="33" t="n">
        <v>32</v>
      </c>
      <c r="AH17" s="30" t="n">
        <v>33</v>
      </c>
      <c r="AI17" s="31" t="n">
        <v>34</v>
      </c>
      <c r="AJ17" s="34" t="n">
        <v>35</v>
      </c>
      <c r="AK17" s="33" t="n">
        <v>36</v>
      </c>
      <c r="AL17" s="30" t="n">
        <v>37</v>
      </c>
      <c r="AM17" s="30" t="n">
        <v>38</v>
      </c>
      <c r="AN17" s="31" t="n">
        <v>39</v>
      </c>
      <c r="AO17" s="34" t="n">
        <v>40</v>
      </c>
      <c r="AP17" s="33" t="n">
        <v>41</v>
      </c>
      <c r="AQ17" s="30" t="n">
        <v>42</v>
      </c>
      <c r="AR17" s="31" t="n">
        <v>43</v>
      </c>
      <c r="AS17" s="34" t="n">
        <v>44</v>
      </c>
      <c r="AT17" s="33" t="n">
        <v>45</v>
      </c>
      <c r="AU17" s="30" t="n">
        <v>46</v>
      </c>
      <c r="AV17" s="30" t="n">
        <v>47</v>
      </c>
      <c r="AW17" s="34" t="n">
        <v>48</v>
      </c>
      <c r="AX17" s="29" t="n">
        <v>49</v>
      </c>
      <c r="AY17" s="30" t="n">
        <v>50</v>
      </c>
      <c r="AZ17" s="30" t="n">
        <v>51</v>
      </c>
      <c r="BA17" s="34" t="n">
        <v>52</v>
      </c>
    </row>
    <row r="18" customFormat="false" ht="19.5" hidden="false" customHeight="true" outlineLevel="0" collapsed="false">
      <c r="A18" s="36" t="n">
        <v>1</v>
      </c>
      <c r="B18" s="37"/>
      <c r="C18" s="37"/>
      <c r="D18" s="37"/>
      <c r="E18" s="37"/>
      <c r="F18" s="37"/>
      <c r="G18" s="37"/>
      <c r="H18" s="38" t="s">
        <v>32</v>
      </c>
      <c r="I18" s="39"/>
      <c r="J18" s="40"/>
      <c r="K18" s="38"/>
      <c r="L18" s="41"/>
      <c r="M18" s="39"/>
      <c r="N18" s="40"/>
      <c r="O18" s="42"/>
      <c r="P18" s="41" t="s">
        <v>33</v>
      </c>
      <c r="Q18" s="41" t="s">
        <v>34</v>
      </c>
      <c r="R18" s="41" t="s">
        <v>35</v>
      </c>
      <c r="S18" s="40" t="s">
        <v>36</v>
      </c>
      <c r="T18" s="38"/>
      <c r="U18" s="41"/>
      <c r="V18" s="41"/>
      <c r="W18" s="40"/>
      <c r="X18" s="42"/>
      <c r="Y18" s="41"/>
      <c r="Z18" s="41"/>
      <c r="AA18" s="40"/>
      <c r="AB18" s="42"/>
      <c r="AC18" s="41"/>
      <c r="AD18" s="41"/>
      <c r="AE18" s="39"/>
      <c r="AF18" s="40"/>
      <c r="AG18" s="38"/>
      <c r="AH18" s="41"/>
      <c r="AI18" s="39"/>
      <c r="AJ18" s="40"/>
      <c r="AK18" s="38"/>
      <c r="AL18" s="41"/>
      <c r="AM18" s="41"/>
      <c r="AN18" s="39"/>
      <c r="AO18" s="40"/>
      <c r="AP18" s="38" t="s">
        <v>37</v>
      </c>
      <c r="AQ18" s="41" t="s">
        <v>37</v>
      </c>
      <c r="AR18" s="39" t="s">
        <v>36</v>
      </c>
      <c r="AS18" s="40" t="s">
        <v>36</v>
      </c>
      <c r="AT18" s="38" t="s">
        <v>36</v>
      </c>
      <c r="AU18" s="41" t="s">
        <v>36</v>
      </c>
      <c r="AV18" s="41" t="s">
        <v>36</v>
      </c>
      <c r="AW18" s="40" t="s">
        <v>36</v>
      </c>
      <c r="AX18" s="38" t="s">
        <v>36</v>
      </c>
      <c r="AY18" s="41" t="s">
        <v>36</v>
      </c>
      <c r="AZ18" s="41" t="s">
        <v>36</v>
      </c>
      <c r="BA18" s="40" t="s">
        <v>36</v>
      </c>
    </row>
    <row r="19" customFormat="false" ht="18" hidden="false" customHeight="true" outlineLevel="0" collapsed="false">
      <c r="A19" s="43" t="n">
        <v>2</v>
      </c>
      <c r="B19" s="44" t="s">
        <v>32</v>
      </c>
      <c r="C19" s="45"/>
      <c r="D19" s="45"/>
      <c r="E19" s="46"/>
      <c r="F19" s="40"/>
      <c r="G19" s="47"/>
      <c r="H19" s="48"/>
      <c r="I19" s="49"/>
      <c r="J19" s="50"/>
      <c r="K19" s="51"/>
      <c r="L19" s="48"/>
      <c r="M19" s="49"/>
      <c r="N19" s="50"/>
      <c r="O19" s="52"/>
      <c r="P19" s="48" t="s">
        <v>33</v>
      </c>
      <c r="Q19" s="48" t="s">
        <v>34</v>
      </c>
      <c r="R19" s="48" t="s">
        <v>35</v>
      </c>
      <c r="S19" s="50" t="s">
        <v>36</v>
      </c>
      <c r="T19" s="51"/>
      <c r="U19" s="48"/>
      <c r="V19" s="48"/>
      <c r="W19" s="50"/>
      <c r="X19" s="52"/>
      <c r="Y19" s="48"/>
      <c r="Z19" s="48"/>
      <c r="AA19" s="50"/>
      <c r="AB19" s="52"/>
      <c r="AC19" s="48"/>
      <c r="AD19" s="48"/>
      <c r="AE19" s="49"/>
      <c r="AF19" s="50"/>
      <c r="AG19" s="51"/>
      <c r="AH19" s="48"/>
      <c r="AI19" s="49"/>
      <c r="AJ19" s="50"/>
      <c r="AK19" s="51"/>
      <c r="AL19" s="48"/>
      <c r="AM19" s="48"/>
      <c r="AN19" s="49"/>
      <c r="AO19" s="50"/>
      <c r="AP19" s="51" t="s">
        <v>37</v>
      </c>
      <c r="AQ19" s="48" t="s">
        <v>37</v>
      </c>
      <c r="AR19" s="49" t="s">
        <v>36</v>
      </c>
      <c r="AS19" s="50" t="s">
        <v>36</v>
      </c>
      <c r="AT19" s="51" t="s">
        <v>36</v>
      </c>
      <c r="AU19" s="48" t="s">
        <v>36</v>
      </c>
      <c r="AV19" s="48" t="s">
        <v>36</v>
      </c>
      <c r="AW19" s="50" t="s">
        <v>36</v>
      </c>
      <c r="AX19" s="51" t="s">
        <v>36</v>
      </c>
      <c r="AY19" s="48" t="s">
        <v>36</v>
      </c>
      <c r="AZ19" s="48" t="s">
        <v>36</v>
      </c>
      <c r="BA19" s="50" t="s">
        <v>36</v>
      </c>
    </row>
    <row r="20" customFormat="false" ht="18" hidden="false" customHeight="true" outlineLevel="0" collapsed="false">
      <c r="A20" s="43" t="n">
        <v>3</v>
      </c>
      <c r="B20" s="52" t="s">
        <v>32</v>
      </c>
      <c r="C20" s="48" t="s">
        <v>38</v>
      </c>
      <c r="D20" s="48"/>
      <c r="E20" s="49"/>
      <c r="F20" s="50"/>
      <c r="G20" s="51"/>
      <c r="H20" s="48"/>
      <c r="I20" s="49"/>
      <c r="J20" s="50"/>
      <c r="K20" s="51"/>
      <c r="L20" s="48"/>
      <c r="M20" s="49"/>
      <c r="N20" s="50"/>
      <c r="O20" s="52"/>
      <c r="P20" s="48" t="s">
        <v>33</v>
      </c>
      <c r="Q20" s="48" t="s">
        <v>34</v>
      </c>
      <c r="R20" s="48" t="s">
        <v>32</v>
      </c>
      <c r="S20" s="50" t="s">
        <v>35</v>
      </c>
      <c r="T20" s="51"/>
      <c r="U20" s="48"/>
      <c r="V20" s="48"/>
      <c r="W20" s="50"/>
      <c r="X20" s="52"/>
      <c r="Y20" s="48"/>
      <c r="Z20" s="48"/>
      <c r="AA20" s="50"/>
      <c r="AB20" s="52"/>
      <c r="AC20" s="48"/>
      <c r="AD20" s="48"/>
      <c r="AE20" s="49"/>
      <c r="AF20" s="50"/>
      <c r="AG20" s="51"/>
      <c r="AH20" s="48"/>
      <c r="AI20" s="49"/>
      <c r="AJ20" s="50"/>
      <c r="AK20" s="51"/>
      <c r="AL20" s="48"/>
      <c r="AM20" s="48"/>
      <c r="AN20" s="49"/>
      <c r="AO20" s="50"/>
      <c r="AP20" s="51" t="s">
        <v>33</v>
      </c>
      <c r="AQ20" s="48" t="s">
        <v>37</v>
      </c>
      <c r="AR20" s="49" t="s">
        <v>36</v>
      </c>
      <c r="AS20" s="53" t="s">
        <v>36</v>
      </c>
      <c r="AT20" s="54" t="s">
        <v>36</v>
      </c>
      <c r="AU20" s="55" t="s">
        <v>36</v>
      </c>
      <c r="AV20" s="55" t="s">
        <v>36</v>
      </c>
      <c r="AW20" s="53" t="s">
        <v>36</v>
      </c>
      <c r="AX20" s="54" t="s">
        <v>36</v>
      </c>
      <c r="AY20" s="55" t="s">
        <v>36</v>
      </c>
      <c r="AZ20" s="55" t="s">
        <v>36</v>
      </c>
      <c r="BA20" s="53" t="s">
        <v>36</v>
      </c>
    </row>
    <row r="21" customFormat="false" ht="18" hidden="false" customHeight="true" outlineLevel="0" collapsed="false">
      <c r="A21" s="56" t="n">
        <v>4</v>
      </c>
      <c r="B21" s="57" t="s">
        <v>32</v>
      </c>
      <c r="C21" s="48" t="s">
        <v>38</v>
      </c>
      <c r="D21" s="55"/>
      <c r="E21" s="58"/>
      <c r="F21" s="53"/>
      <c r="G21" s="54"/>
      <c r="H21" s="55"/>
      <c r="I21" s="58"/>
      <c r="J21" s="53"/>
      <c r="K21" s="54"/>
      <c r="L21" s="55"/>
      <c r="M21" s="58"/>
      <c r="N21" s="53"/>
      <c r="O21" s="52"/>
      <c r="P21" s="48" t="s">
        <v>33</v>
      </c>
      <c r="Q21" s="48" t="s">
        <v>34</v>
      </c>
      <c r="R21" s="48" t="s">
        <v>32</v>
      </c>
      <c r="S21" s="50" t="s">
        <v>35</v>
      </c>
      <c r="T21" s="54"/>
      <c r="U21" s="55"/>
      <c r="V21" s="55"/>
      <c r="W21" s="53"/>
      <c r="X21" s="57"/>
      <c r="Y21" s="55"/>
      <c r="Z21" s="55"/>
      <c r="AA21" s="58"/>
      <c r="AB21" s="57"/>
      <c r="AC21" s="55"/>
      <c r="AD21" s="55"/>
      <c r="AE21" s="58"/>
      <c r="AF21" s="53"/>
      <c r="AG21" s="54"/>
      <c r="AH21" s="55"/>
      <c r="AI21" s="58"/>
      <c r="AJ21" s="53"/>
      <c r="AK21" s="54"/>
      <c r="AL21" s="55"/>
      <c r="AM21" s="55"/>
      <c r="AN21" s="58"/>
      <c r="AO21" s="53"/>
      <c r="AP21" s="54" t="s">
        <v>33</v>
      </c>
      <c r="AQ21" s="55" t="s">
        <v>37</v>
      </c>
      <c r="AR21" s="58" t="s">
        <v>36</v>
      </c>
      <c r="AS21" s="53" t="s">
        <v>36</v>
      </c>
      <c r="AT21" s="59" t="s">
        <v>36</v>
      </c>
      <c r="AU21" s="60" t="s">
        <v>36</v>
      </c>
      <c r="AV21" s="60" t="s">
        <v>36</v>
      </c>
      <c r="AW21" s="61" t="s">
        <v>36</v>
      </c>
      <c r="AX21" s="62" t="s">
        <v>36</v>
      </c>
      <c r="AY21" s="60" t="s">
        <v>36</v>
      </c>
      <c r="AZ21" s="60" t="s">
        <v>36</v>
      </c>
      <c r="BA21" s="61" t="s">
        <v>36</v>
      </c>
    </row>
    <row r="22" customFormat="false" ht="18.75" hidden="false" customHeight="true" outlineLevel="0" collapsed="false">
      <c r="A22" s="63" t="n">
        <v>5</v>
      </c>
      <c r="B22" s="62" t="s">
        <v>32</v>
      </c>
      <c r="C22" s="60" t="s">
        <v>38</v>
      </c>
      <c r="D22" s="60"/>
      <c r="E22" s="64"/>
      <c r="F22" s="61"/>
      <c r="G22" s="59"/>
      <c r="H22" s="60"/>
      <c r="I22" s="64"/>
      <c r="J22" s="61"/>
      <c r="K22" s="59"/>
      <c r="L22" s="60"/>
      <c r="M22" s="64"/>
      <c r="N22" s="61"/>
      <c r="O22" s="62"/>
      <c r="P22" s="60" t="s">
        <v>33</v>
      </c>
      <c r="Q22" s="60" t="s">
        <v>34</v>
      </c>
      <c r="R22" s="60" t="s">
        <v>32</v>
      </c>
      <c r="S22" s="61" t="s">
        <v>35</v>
      </c>
      <c r="T22" s="59"/>
      <c r="U22" s="60"/>
      <c r="V22" s="60"/>
      <c r="W22" s="61"/>
      <c r="X22" s="62"/>
      <c r="Y22" s="60"/>
      <c r="Z22" s="60"/>
      <c r="AA22" s="64"/>
      <c r="AB22" s="62"/>
      <c r="AC22" s="60"/>
      <c r="AD22" s="60" t="s">
        <v>37</v>
      </c>
      <c r="AE22" s="64" t="s">
        <v>37</v>
      </c>
      <c r="AF22" s="61" t="s">
        <v>39</v>
      </c>
      <c r="AG22" s="59" t="s">
        <v>39</v>
      </c>
      <c r="AH22" s="60" t="s">
        <v>39</v>
      </c>
      <c r="AI22" s="64" t="s">
        <v>39</v>
      </c>
      <c r="AJ22" s="61" t="s">
        <v>39</v>
      </c>
      <c r="AK22" s="59" t="s">
        <v>39</v>
      </c>
      <c r="AL22" s="60" t="s">
        <v>39</v>
      </c>
      <c r="AM22" s="60" t="s">
        <v>39</v>
      </c>
      <c r="AN22" s="64" t="s">
        <v>39</v>
      </c>
      <c r="AO22" s="61" t="s">
        <v>39</v>
      </c>
      <c r="AP22" s="59" t="s">
        <v>40</v>
      </c>
      <c r="AQ22" s="60" t="s">
        <v>40</v>
      </c>
      <c r="AR22" s="64" t="s">
        <v>41</v>
      </c>
      <c r="AS22" s="65" t="s">
        <v>41</v>
      </c>
      <c r="AT22" s="66"/>
      <c r="AU22" s="66"/>
      <c r="AV22" s="66"/>
      <c r="AW22" s="66"/>
      <c r="AX22" s="66"/>
      <c r="AY22" s="66"/>
      <c r="AZ22" s="66"/>
      <c r="BA22" s="67"/>
    </row>
    <row r="23" customFormat="false" ht="19.5" hidden="false" customHeight="tru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  <c r="AG23" s="70"/>
      <c r="AH23" s="70"/>
      <c r="AI23" s="70"/>
      <c r="AJ23" s="69"/>
      <c r="AK23" s="69"/>
      <c r="AL23" s="69"/>
      <c r="AM23" s="69"/>
      <c r="AN23" s="69"/>
      <c r="AO23" s="69"/>
      <c r="AP23" s="69"/>
      <c r="AQ23" s="69"/>
      <c r="AR23" s="69"/>
      <c r="AS23" s="71"/>
      <c r="AT23" s="72"/>
      <c r="AU23" s="72"/>
      <c r="AV23" s="72"/>
      <c r="AW23" s="72"/>
      <c r="AX23" s="72"/>
      <c r="AY23" s="72"/>
      <c r="AZ23" s="72"/>
      <c r="BA23" s="72"/>
    </row>
    <row r="24" s="73" customFormat="true" ht="21" hidden="false" customHeight="true" outlineLevel="0" collapsed="false">
      <c r="A24" s="22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74"/>
      <c r="AW25" s="74"/>
      <c r="AX25" s="74"/>
      <c r="AY25" s="74"/>
      <c r="AZ25" s="74"/>
      <c r="BA25" s="5"/>
    </row>
    <row r="26" customFormat="false" ht="21.75" hidden="false" customHeight="true" outlineLevel="0" collapsed="false">
      <c r="A26" s="75" t="s">
        <v>4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6"/>
      <c r="AI26" s="75" t="s">
        <v>44</v>
      </c>
      <c r="AJ26" s="75"/>
      <c r="AK26" s="75"/>
      <c r="AL26" s="75"/>
      <c r="AM26" s="75"/>
      <c r="AN26" s="75"/>
      <c r="AO26" s="75"/>
      <c r="AP26" s="75"/>
      <c r="AQ26" s="75"/>
      <c r="AR26" s="75"/>
      <c r="AS26" s="77"/>
      <c r="AT26" s="75" t="s">
        <v>45</v>
      </c>
      <c r="AU26" s="75"/>
      <c r="AV26" s="75"/>
      <c r="AW26" s="75"/>
      <c r="AX26" s="75"/>
      <c r="AY26" s="75"/>
      <c r="AZ26" s="75"/>
      <c r="BA26" s="75"/>
    </row>
    <row r="27" customFormat="false" ht="18.7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18"/>
    </row>
    <row r="28" customFormat="false" ht="22.5" hidden="false" customHeight="true" outlineLevel="0" collapsed="false">
      <c r="A28" s="81" t="s">
        <v>19</v>
      </c>
      <c r="B28" s="82" t="s">
        <v>46</v>
      </c>
      <c r="C28" s="82"/>
      <c r="D28" s="82"/>
      <c r="E28" s="82"/>
      <c r="F28" s="83" t="s">
        <v>47</v>
      </c>
      <c r="G28" s="83"/>
      <c r="H28" s="83"/>
      <c r="I28" s="83"/>
      <c r="J28" s="83" t="s">
        <v>48</v>
      </c>
      <c r="K28" s="83"/>
      <c r="L28" s="83"/>
      <c r="M28" s="83"/>
      <c r="N28" s="83"/>
      <c r="O28" s="83" t="s">
        <v>49</v>
      </c>
      <c r="P28" s="83"/>
      <c r="Q28" s="83"/>
      <c r="R28" s="83"/>
      <c r="S28" s="83" t="s">
        <v>50</v>
      </c>
      <c r="T28" s="83"/>
      <c r="U28" s="83"/>
      <c r="V28" s="83"/>
      <c r="W28" s="83"/>
      <c r="X28" s="83" t="s">
        <v>51</v>
      </c>
      <c r="Y28" s="83"/>
      <c r="Z28" s="83"/>
      <c r="AA28" s="83"/>
      <c r="AB28" s="82" t="s">
        <v>52</v>
      </c>
      <c r="AC28" s="82"/>
      <c r="AD28" s="82"/>
      <c r="AE28" s="84" t="s">
        <v>53</v>
      </c>
      <c r="AF28" s="84"/>
      <c r="AG28" s="84"/>
      <c r="AH28" s="85"/>
      <c r="AI28" s="86" t="s">
        <v>54</v>
      </c>
      <c r="AJ28" s="86"/>
      <c r="AK28" s="86"/>
      <c r="AL28" s="86"/>
      <c r="AM28" s="83" t="s">
        <v>55</v>
      </c>
      <c r="AN28" s="83"/>
      <c r="AO28" s="83"/>
      <c r="AP28" s="84" t="s">
        <v>56</v>
      </c>
      <c r="AQ28" s="84"/>
      <c r="AR28" s="84"/>
      <c r="AS28" s="87"/>
      <c r="AT28" s="88" t="s">
        <v>57</v>
      </c>
      <c r="AU28" s="88"/>
      <c r="AV28" s="83" t="s">
        <v>58</v>
      </c>
      <c r="AW28" s="83"/>
      <c r="AX28" s="83"/>
      <c r="AY28" s="89" t="s">
        <v>55</v>
      </c>
      <c r="AZ28" s="89"/>
      <c r="BA28" s="89"/>
    </row>
    <row r="29" customFormat="false" ht="22.5" hidden="false" customHeight="true" outlineLevel="0" collapsed="false">
      <c r="A29" s="81"/>
      <c r="B29" s="82"/>
      <c r="C29" s="82"/>
      <c r="D29" s="82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2"/>
      <c r="AC29" s="82"/>
      <c r="AD29" s="82"/>
      <c r="AE29" s="84"/>
      <c r="AF29" s="84"/>
      <c r="AG29" s="84"/>
      <c r="AH29" s="85"/>
      <c r="AI29" s="86"/>
      <c r="AJ29" s="86"/>
      <c r="AK29" s="86"/>
      <c r="AL29" s="86"/>
      <c r="AM29" s="83"/>
      <c r="AN29" s="83"/>
      <c r="AO29" s="83"/>
      <c r="AP29" s="84"/>
      <c r="AQ29" s="84"/>
      <c r="AR29" s="84"/>
      <c r="AS29" s="87"/>
      <c r="AT29" s="88"/>
      <c r="AU29" s="88"/>
      <c r="AV29" s="83"/>
      <c r="AW29" s="83"/>
      <c r="AX29" s="83"/>
      <c r="AY29" s="89"/>
      <c r="AZ29" s="89"/>
      <c r="BA29" s="89"/>
    </row>
    <row r="30" customFormat="false" ht="45" hidden="false" customHeight="true" outlineLevel="0" collapsed="false">
      <c r="A30" s="81"/>
      <c r="B30" s="82"/>
      <c r="C30" s="82"/>
      <c r="D30" s="82"/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2"/>
      <c r="AC30" s="82"/>
      <c r="AD30" s="82"/>
      <c r="AE30" s="84"/>
      <c r="AF30" s="84"/>
      <c r="AG30" s="84"/>
      <c r="AH30" s="85"/>
      <c r="AI30" s="86"/>
      <c r="AJ30" s="86"/>
      <c r="AK30" s="86"/>
      <c r="AL30" s="86"/>
      <c r="AM30" s="83"/>
      <c r="AN30" s="83"/>
      <c r="AO30" s="83"/>
      <c r="AP30" s="84"/>
      <c r="AQ30" s="84"/>
      <c r="AR30" s="84"/>
      <c r="AS30" s="87"/>
      <c r="AT30" s="88"/>
      <c r="AU30" s="88"/>
      <c r="AV30" s="83"/>
      <c r="AW30" s="83"/>
      <c r="AX30" s="83"/>
      <c r="AY30" s="89"/>
      <c r="AZ30" s="89"/>
      <c r="BA30" s="89"/>
    </row>
    <row r="31" customFormat="false" ht="22.5" hidden="false" customHeight="true" outlineLevel="0" collapsed="false">
      <c r="A31" s="90" t="n">
        <v>1</v>
      </c>
      <c r="B31" s="91" t="n">
        <v>29</v>
      </c>
      <c r="C31" s="91"/>
      <c r="D31" s="91"/>
      <c r="E31" s="91"/>
      <c r="F31" s="91" t="n">
        <v>2</v>
      </c>
      <c r="G31" s="91"/>
      <c r="H31" s="91"/>
      <c r="I31" s="91"/>
      <c r="J31" s="92" t="n">
        <v>3</v>
      </c>
      <c r="K31" s="92"/>
      <c r="L31" s="92"/>
      <c r="M31" s="92"/>
      <c r="N31" s="92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 t="n">
        <v>12</v>
      </c>
      <c r="AC31" s="91"/>
      <c r="AD31" s="91"/>
      <c r="AE31" s="93" t="n">
        <f aca="false">B31+F31+J31+O31+S31+X31+AB31</f>
        <v>46</v>
      </c>
      <c r="AF31" s="93"/>
      <c r="AG31" s="93"/>
      <c r="AH31" s="94"/>
      <c r="AI31" s="95" t="s">
        <v>59</v>
      </c>
      <c r="AJ31" s="95"/>
      <c r="AK31" s="95"/>
      <c r="AL31" s="95"/>
      <c r="AM31" s="96" t="s">
        <v>60</v>
      </c>
      <c r="AN31" s="96"/>
      <c r="AO31" s="96"/>
      <c r="AP31" s="97" t="s">
        <v>61</v>
      </c>
      <c r="AQ31" s="97"/>
      <c r="AR31" s="97"/>
      <c r="AS31" s="98"/>
      <c r="AT31" s="99" t="n">
        <v>1</v>
      </c>
      <c r="AU31" s="99"/>
      <c r="AV31" s="96" t="s">
        <v>62</v>
      </c>
      <c r="AW31" s="96"/>
      <c r="AX31" s="96"/>
      <c r="AY31" s="100" t="s">
        <v>60</v>
      </c>
      <c r="AZ31" s="100"/>
      <c r="BA31" s="100"/>
    </row>
    <row r="32" customFormat="false" ht="22.5" hidden="false" customHeight="true" outlineLevel="0" collapsed="false">
      <c r="A32" s="101" t="n">
        <v>2</v>
      </c>
      <c r="B32" s="102" t="n">
        <v>35</v>
      </c>
      <c r="C32" s="102"/>
      <c r="D32" s="102"/>
      <c r="E32" s="102"/>
      <c r="F32" s="102" t="n">
        <v>2</v>
      </c>
      <c r="G32" s="102"/>
      <c r="H32" s="102"/>
      <c r="I32" s="102"/>
      <c r="J32" s="103" t="n">
        <v>3</v>
      </c>
      <c r="K32" s="103"/>
      <c r="L32" s="103"/>
      <c r="M32" s="103"/>
      <c r="N32" s="103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4" t="n">
        <v>12</v>
      </c>
      <c r="AC32" s="104"/>
      <c r="AD32" s="104"/>
      <c r="AE32" s="105" t="n">
        <f aca="false">B32+F32+J32+O32+S32+X32+AB32</f>
        <v>52</v>
      </c>
      <c r="AF32" s="105"/>
      <c r="AG32" s="105"/>
      <c r="AH32" s="94"/>
      <c r="AI32" s="95"/>
      <c r="AJ32" s="95"/>
      <c r="AK32" s="95"/>
      <c r="AL32" s="95"/>
      <c r="AM32" s="96"/>
      <c r="AN32" s="96"/>
      <c r="AO32" s="96"/>
      <c r="AP32" s="97"/>
      <c r="AQ32" s="97"/>
      <c r="AR32" s="97"/>
      <c r="AS32" s="98"/>
      <c r="AT32" s="99"/>
      <c r="AU32" s="99"/>
      <c r="AV32" s="96"/>
      <c r="AW32" s="96"/>
      <c r="AX32" s="96"/>
      <c r="AY32" s="100"/>
      <c r="AZ32" s="100"/>
      <c r="BA32" s="100"/>
    </row>
    <row r="33" customFormat="false" ht="23.25" hidden="false" customHeight="true" outlineLevel="0" collapsed="false">
      <c r="A33" s="101" t="n">
        <v>3</v>
      </c>
      <c r="B33" s="102" t="n">
        <v>35</v>
      </c>
      <c r="C33" s="102"/>
      <c r="D33" s="102"/>
      <c r="E33" s="102"/>
      <c r="F33" s="102" t="n">
        <v>3</v>
      </c>
      <c r="G33" s="102"/>
      <c r="H33" s="102"/>
      <c r="I33" s="102"/>
      <c r="J33" s="103" t="n">
        <v>3</v>
      </c>
      <c r="K33" s="103"/>
      <c r="L33" s="103"/>
      <c r="M33" s="103"/>
      <c r="N33" s="103"/>
      <c r="O33" s="106"/>
      <c r="P33" s="106"/>
      <c r="Q33" s="106"/>
      <c r="R33" s="106"/>
      <c r="S33" s="106"/>
      <c r="T33" s="106"/>
      <c r="U33" s="106"/>
      <c r="V33" s="106"/>
      <c r="W33" s="106"/>
      <c r="X33" s="102"/>
      <c r="Y33" s="102"/>
      <c r="Z33" s="102"/>
      <c r="AA33" s="102"/>
      <c r="AB33" s="104" t="n">
        <v>11</v>
      </c>
      <c r="AC33" s="104"/>
      <c r="AD33" s="104"/>
      <c r="AE33" s="105" t="n">
        <f aca="false">B33+F33+J33+O33+S33+X33+AB33</f>
        <v>52</v>
      </c>
      <c r="AF33" s="105"/>
      <c r="AG33" s="105"/>
      <c r="AH33" s="94"/>
      <c r="AI33" s="95"/>
      <c r="AJ33" s="95"/>
      <c r="AK33" s="95"/>
      <c r="AL33" s="95"/>
      <c r="AM33" s="96"/>
      <c r="AN33" s="96"/>
      <c r="AO33" s="96"/>
      <c r="AP33" s="97"/>
      <c r="AQ33" s="97"/>
      <c r="AR33" s="97"/>
      <c r="AS33" s="98"/>
      <c r="AT33" s="99"/>
      <c r="AU33" s="99"/>
      <c r="AV33" s="96"/>
      <c r="AW33" s="96"/>
      <c r="AX33" s="96"/>
      <c r="AY33" s="100"/>
      <c r="AZ33" s="100"/>
      <c r="BA33" s="100"/>
    </row>
    <row r="34" customFormat="false" ht="22.5" hidden="false" customHeight="true" outlineLevel="0" collapsed="false">
      <c r="A34" s="101" t="n">
        <v>4</v>
      </c>
      <c r="B34" s="102" t="n">
        <v>35</v>
      </c>
      <c r="C34" s="102"/>
      <c r="D34" s="102"/>
      <c r="E34" s="102"/>
      <c r="F34" s="102" t="n">
        <v>3</v>
      </c>
      <c r="G34" s="102"/>
      <c r="H34" s="102"/>
      <c r="I34" s="102"/>
      <c r="J34" s="103" t="n">
        <v>3</v>
      </c>
      <c r="K34" s="103"/>
      <c r="L34" s="103"/>
      <c r="M34" s="103"/>
      <c r="N34" s="103"/>
      <c r="O34" s="106"/>
      <c r="P34" s="106"/>
      <c r="Q34" s="106"/>
      <c r="R34" s="106"/>
      <c r="S34" s="106"/>
      <c r="T34" s="106"/>
      <c r="U34" s="106"/>
      <c r="V34" s="106"/>
      <c r="W34" s="106"/>
      <c r="X34" s="102"/>
      <c r="Y34" s="102"/>
      <c r="Z34" s="102"/>
      <c r="AA34" s="102"/>
      <c r="AB34" s="107" t="n">
        <v>11</v>
      </c>
      <c r="AC34" s="107"/>
      <c r="AD34" s="107"/>
      <c r="AE34" s="105" t="n">
        <f aca="false">B34+F34+J34+O34+S34+X34+AB34</f>
        <v>52</v>
      </c>
      <c r="AF34" s="105"/>
      <c r="AG34" s="105"/>
      <c r="AH34" s="94"/>
      <c r="AI34" s="95"/>
      <c r="AJ34" s="95"/>
      <c r="AK34" s="95"/>
      <c r="AL34" s="95"/>
      <c r="AM34" s="96"/>
      <c r="AN34" s="96"/>
      <c r="AO34" s="96"/>
      <c r="AP34" s="97"/>
      <c r="AQ34" s="97"/>
      <c r="AR34" s="97"/>
      <c r="AS34" s="98"/>
      <c r="AT34" s="99"/>
      <c r="AU34" s="99"/>
      <c r="AV34" s="96"/>
      <c r="AW34" s="96"/>
      <c r="AX34" s="96"/>
      <c r="AY34" s="100"/>
      <c r="AZ34" s="100"/>
      <c r="BA34" s="100"/>
    </row>
    <row r="35" customFormat="false" ht="22.5" hidden="false" customHeight="true" outlineLevel="0" collapsed="false">
      <c r="A35" s="101" t="n">
        <v>5</v>
      </c>
      <c r="B35" s="102" t="n">
        <v>23</v>
      </c>
      <c r="C35" s="102"/>
      <c r="D35" s="102"/>
      <c r="E35" s="102"/>
      <c r="F35" s="102" t="n">
        <v>3</v>
      </c>
      <c r="G35" s="102"/>
      <c r="H35" s="102"/>
      <c r="I35" s="102"/>
      <c r="J35" s="103" t="n">
        <v>3</v>
      </c>
      <c r="K35" s="103"/>
      <c r="L35" s="103"/>
      <c r="M35" s="103"/>
      <c r="N35" s="103"/>
      <c r="O35" s="102" t="s">
        <v>61</v>
      </c>
      <c r="P35" s="102"/>
      <c r="Q35" s="102"/>
      <c r="R35" s="102"/>
      <c r="S35" s="102" t="s">
        <v>63</v>
      </c>
      <c r="T35" s="102"/>
      <c r="U35" s="102"/>
      <c r="V35" s="102"/>
      <c r="W35" s="102"/>
      <c r="X35" s="108" t="n">
        <v>2</v>
      </c>
      <c r="Y35" s="108"/>
      <c r="Z35" s="108"/>
      <c r="AA35" s="108"/>
      <c r="AB35" s="107" t="n">
        <v>1</v>
      </c>
      <c r="AC35" s="107"/>
      <c r="AD35" s="107"/>
      <c r="AE35" s="105" t="n">
        <f aca="false">B35+F35+J35+10+2+X35+AB35</f>
        <v>44</v>
      </c>
      <c r="AF35" s="105"/>
      <c r="AG35" s="105"/>
      <c r="AH35" s="94"/>
      <c r="AI35" s="95"/>
      <c r="AJ35" s="95"/>
      <c r="AK35" s="95"/>
      <c r="AL35" s="95"/>
      <c r="AM35" s="96"/>
      <c r="AN35" s="96"/>
      <c r="AO35" s="96"/>
      <c r="AP35" s="97"/>
      <c r="AQ35" s="97"/>
      <c r="AR35" s="97"/>
      <c r="AS35" s="98"/>
      <c r="AT35" s="99"/>
      <c r="AU35" s="99"/>
      <c r="AV35" s="96"/>
      <c r="AW35" s="96"/>
      <c r="AX35" s="96"/>
      <c r="AY35" s="100"/>
      <c r="AZ35" s="100"/>
      <c r="BA35" s="100"/>
    </row>
    <row r="36" customFormat="false" ht="22.5" hidden="false" customHeight="true" outlineLevel="0" collapsed="false">
      <c r="A36" s="109" t="s">
        <v>53</v>
      </c>
      <c r="B36" s="110" t="n">
        <f aca="false">B31+B32+B33+B34+B35</f>
        <v>157</v>
      </c>
      <c r="C36" s="110"/>
      <c r="D36" s="110"/>
      <c r="E36" s="110"/>
      <c r="F36" s="110" t="n">
        <f aca="false">F31+F32+F33+F34+F35</f>
        <v>13</v>
      </c>
      <c r="G36" s="110"/>
      <c r="H36" s="110"/>
      <c r="I36" s="110"/>
      <c r="J36" s="111" t="n">
        <f aca="false">J31+J32+J33+J34+J35</f>
        <v>15</v>
      </c>
      <c r="K36" s="111"/>
      <c r="L36" s="111"/>
      <c r="M36" s="111"/>
      <c r="N36" s="111"/>
      <c r="O36" s="112" t="s">
        <v>61</v>
      </c>
      <c r="P36" s="112"/>
      <c r="Q36" s="112"/>
      <c r="R36" s="112"/>
      <c r="S36" s="112" t="s">
        <v>63</v>
      </c>
      <c r="T36" s="112"/>
      <c r="U36" s="112"/>
      <c r="V36" s="112"/>
      <c r="W36" s="112"/>
      <c r="X36" s="110" t="n">
        <f aca="false">X31+X32+X33+X34+X35</f>
        <v>2</v>
      </c>
      <c r="Y36" s="110"/>
      <c r="Z36" s="110"/>
      <c r="AA36" s="110"/>
      <c r="AB36" s="113" t="n">
        <f aca="false">AB31+AB32+AB33+AB34+AB35</f>
        <v>47</v>
      </c>
      <c r="AC36" s="113"/>
      <c r="AD36" s="113"/>
      <c r="AE36" s="114" t="n">
        <f aca="false">AE31+AE32+AE33+AE34+AE35</f>
        <v>246</v>
      </c>
      <c r="AF36" s="114"/>
      <c r="AG36" s="114"/>
      <c r="AH36" s="94"/>
      <c r="AI36" s="95"/>
      <c r="AJ36" s="95"/>
      <c r="AK36" s="95"/>
      <c r="AL36" s="95"/>
      <c r="AM36" s="96"/>
      <c r="AN36" s="96"/>
      <c r="AO36" s="96"/>
      <c r="AP36" s="97"/>
      <c r="AQ36" s="97"/>
      <c r="AR36" s="97"/>
      <c r="AS36" s="98"/>
      <c r="AT36" s="99"/>
      <c r="AU36" s="99"/>
      <c r="AV36" s="96"/>
      <c r="AW36" s="96"/>
      <c r="AX36" s="96"/>
      <c r="AY36" s="100"/>
      <c r="AZ36" s="100"/>
      <c r="BA36" s="100"/>
    </row>
    <row r="38" customFormat="false" ht="20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</row>
    <row r="39" customFormat="false" ht="20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</row>
  </sheetData>
  <mergeCells count="109">
    <mergeCell ref="A1:O1"/>
    <mergeCell ref="P1:AM1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L7"/>
    <mergeCell ref="AN7:BA7"/>
    <mergeCell ref="P8:AL8"/>
    <mergeCell ref="AQ8:BA8"/>
    <mergeCell ref="P9:AL9"/>
    <mergeCell ref="AQ9:BA9"/>
    <mergeCell ref="P10:AQ10"/>
    <mergeCell ref="P11:AL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G18"/>
    <mergeCell ref="A24:BA24"/>
    <mergeCell ref="A26:AG26"/>
    <mergeCell ref="AI26:AR26"/>
    <mergeCell ref="AT26:BA26"/>
    <mergeCell ref="A28:A30"/>
    <mergeCell ref="B28:E30"/>
    <mergeCell ref="F28:I30"/>
    <mergeCell ref="J28:N30"/>
    <mergeCell ref="O28:R30"/>
    <mergeCell ref="S28:W30"/>
    <mergeCell ref="X28:AA30"/>
    <mergeCell ref="AB28:AD30"/>
    <mergeCell ref="AE28:AG30"/>
    <mergeCell ref="AI28:AL30"/>
    <mergeCell ref="AM28:AO30"/>
    <mergeCell ref="AP28:AR30"/>
    <mergeCell ref="AT28:AU30"/>
    <mergeCell ref="AV28:AX30"/>
    <mergeCell ref="AY28:BA30"/>
    <mergeCell ref="B31:E31"/>
    <mergeCell ref="F31:I31"/>
    <mergeCell ref="J31:N31"/>
    <mergeCell ref="O31:R31"/>
    <mergeCell ref="S31:W31"/>
    <mergeCell ref="X31:AA31"/>
    <mergeCell ref="AB31:AD31"/>
    <mergeCell ref="AE31:AG31"/>
    <mergeCell ref="AI31:AL36"/>
    <mergeCell ref="AM31:AO36"/>
    <mergeCell ref="AP31:AR36"/>
    <mergeCell ref="AT31:AU36"/>
    <mergeCell ref="AV31:AX36"/>
    <mergeCell ref="AY31:BA36"/>
    <mergeCell ref="B32:E32"/>
    <mergeCell ref="F32:I32"/>
    <mergeCell ref="J32:N32"/>
    <mergeCell ref="O32:R32"/>
    <mergeCell ref="S32:W32"/>
    <mergeCell ref="X32:AA32"/>
    <mergeCell ref="AB32:AD32"/>
    <mergeCell ref="AE32:AG32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0.13"/>
    <col collapsed="false" customWidth="true" hidden="false" outlineLevel="0" max="2" min="2" style="117" width="31.42"/>
    <col collapsed="false" customWidth="true" hidden="false" outlineLevel="0" max="3" min="3" style="118" width="12.85"/>
    <col collapsed="false" customWidth="true" hidden="false" outlineLevel="0" max="5" min="4" style="119" width="5.71"/>
    <col collapsed="false" customWidth="true" hidden="false" outlineLevel="0" max="6" min="6" style="118" width="5.71"/>
    <col collapsed="false" customWidth="true" hidden="false" outlineLevel="0" max="8" min="7" style="118" width="8.56"/>
    <col collapsed="false" customWidth="true" hidden="false" outlineLevel="0" max="9" min="9" style="117" width="6.13"/>
    <col collapsed="false" customWidth="true" hidden="false" outlineLevel="0" max="10" min="10" style="117" width="7.85"/>
    <col collapsed="false" customWidth="true" hidden="false" outlineLevel="0" max="12" min="11" style="117" width="7.14"/>
    <col collapsed="false" customWidth="true" hidden="false" outlineLevel="0" max="13" min="13" style="117" width="8.41"/>
    <col collapsed="false" customWidth="true" hidden="false" outlineLevel="0" max="21" min="14" style="117" width="7.14"/>
    <col collapsed="false" customWidth="true" hidden="false" outlineLevel="0" max="22" min="22" style="117" width="7.42"/>
    <col collapsed="false" customWidth="true" hidden="false" outlineLevel="0" max="23" min="23" style="117" width="7.14"/>
    <col collapsed="false" customWidth="true" hidden="false" outlineLevel="0" max="24" min="24" style="120" width="7.14"/>
    <col collapsed="false" customWidth="true" hidden="false" outlineLevel="0" max="25" min="25" style="120" width="2.56"/>
    <col collapsed="false" customWidth="true" hidden="false" outlineLevel="0" max="26" min="26" style="120" width="11.85"/>
    <col collapsed="false" customWidth="true" hidden="false" outlineLevel="0" max="27" min="27" style="120" width="4.14"/>
    <col collapsed="false" customWidth="true" hidden="false" outlineLevel="0" max="28" min="28" style="120" width="3.56"/>
    <col collapsed="false" customWidth="false" hidden="false" outlineLevel="0" max="257" min="29" style="120" width="9.14"/>
  </cols>
  <sheetData>
    <row r="1" s="122" customFormat="true" ht="18.75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s="122" customFormat="true" ht="15.75" hidden="false" customHeight="true" outlineLevel="0" collapsed="false">
      <c r="A2" s="123" t="s">
        <v>65</v>
      </c>
      <c r="B2" s="124" t="s">
        <v>66</v>
      </c>
      <c r="C2" s="125" t="s">
        <v>67</v>
      </c>
      <c r="D2" s="125"/>
      <c r="E2" s="125"/>
      <c r="F2" s="125"/>
      <c r="G2" s="126" t="s">
        <v>68</v>
      </c>
      <c r="H2" s="125" t="s">
        <v>69</v>
      </c>
      <c r="I2" s="125"/>
      <c r="J2" s="125"/>
      <c r="K2" s="125"/>
      <c r="L2" s="125"/>
      <c r="M2" s="125"/>
      <c r="N2" s="127" t="s">
        <v>7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s="122" customFormat="true" ht="16.5" hidden="false" customHeight="true" outlineLevel="0" collapsed="false">
      <c r="A3" s="123"/>
      <c r="B3" s="124"/>
      <c r="C3" s="128" t="s">
        <v>71</v>
      </c>
      <c r="D3" s="129" t="s">
        <v>72</v>
      </c>
      <c r="E3" s="130" t="s">
        <v>73</v>
      </c>
      <c r="F3" s="130"/>
      <c r="G3" s="126"/>
      <c r="H3" s="131" t="s">
        <v>74</v>
      </c>
      <c r="I3" s="132" t="s">
        <v>75</v>
      </c>
      <c r="J3" s="132"/>
      <c r="K3" s="132"/>
      <c r="L3" s="132"/>
      <c r="M3" s="133" t="s">
        <v>76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s="122" customFormat="true" ht="16.5" hidden="false" customHeight="true" outlineLevel="0" collapsed="false">
      <c r="A4" s="123"/>
      <c r="B4" s="124"/>
      <c r="C4" s="128"/>
      <c r="D4" s="129"/>
      <c r="E4" s="129" t="s">
        <v>77</v>
      </c>
      <c r="F4" s="133" t="s">
        <v>78</v>
      </c>
      <c r="G4" s="126"/>
      <c r="H4" s="126"/>
      <c r="I4" s="134" t="s">
        <v>79</v>
      </c>
      <c r="J4" s="129" t="s">
        <v>80</v>
      </c>
      <c r="K4" s="129" t="s">
        <v>81</v>
      </c>
      <c r="L4" s="129" t="s">
        <v>82</v>
      </c>
      <c r="M4" s="133"/>
      <c r="N4" s="135" t="s">
        <v>83</v>
      </c>
      <c r="O4" s="135"/>
      <c r="P4" s="136" t="s">
        <v>84</v>
      </c>
      <c r="Q4" s="136"/>
      <c r="R4" s="136" t="s">
        <v>85</v>
      </c>
      <c r="S4" s="136"/>
      <c r="T4" s="123" t="s">
        <v>86</v>
      </c>
      <c r="U4" s="123"/>
      <c r="V4" s="123" t="s">
        <v>87</v>
      </c>
      <c r="W4" s="123"/>
      <c r="X4" s="123"/>
    </row>
    <row r="5" s="122" customFormat="true" ht="15.75" hidden="false" customHeight="false" outlineLevel="0" collapsed="false">
      <c r="A5" s="123"/>
      <c r="B5" s="124"/>
      <c r="C5" s="128"/>
      <c r="D5" s="129"/>
      <c r="E5" s="129"/>
      <c r="F5" s="133"/>
      <c r="G5" s="126"/>
      <c r="H5" s="126"/>
      <c r="I5" s="134"/>
      <c r="J5" s="129"/>
      <c r="K5" s="129"/>
      <c r="L5" s="129"/>
      <c r="M5" s="133"/>
      <c r="N5" s="137" t="n">
        <v>1</v>
      </c>
      <c r="O5" s="138" t="n">
        <v>2</v>
      </c>
      <c r="P5" s="137" t="n">
        <v>3</v>
      </c>
      <c r="Q5" s="138" t="n">
        <v>4</v>
      </c>
      <c r="R5" s="137" t="n">
        <v>5</v>
      </c>
      <c r="S5" s="138" t="n">
        <v>6</v>
      </c>
      <c r="T5" s="137" t="n">
        <v>7</v>
      </c>
      <c r="U5" s="138" t="n">
        <v>8</v>
      </c>
      <c r="V5" s="137" t="n">
        <v>9</v>
      </c>
      <c r="W5" s="139" t="s">
        <v>88</v>
      </c>
      <c r="X5" s="140" t="s">
        <v>60</v>
      </c>
    </row>
    <row r="6" s="122" customFormat="true" ht="15.75" hidden="false" customHeight="false" outlineLevel="0" collapsed="false">
      <c r="A6" s="123"/>
      <c r="B6" s="124"/>
      <c r="C6" s="128"/>
      <c r="D6" s="129"/>
      <c r="E6" s="129"/>
      <c r="F6" s="133"/>
      <c r="G6" s="126"/>
      <c r="H6" s="126"/>
      <c r="I6" s="134"/>
      <c r="J6" s="129"/>
      <c r="K6" s="129"/>
      <c r="L6" s="129"/>
      <c r="M6" s="133"/>
      <c r="N6" s="137"/>
      <c r="O6" s="138"/>
      <c r="P6" s="137"/>
      <c r="Q6" s="138"/>
      <c r="R6" s="137"/>
      <c r="S6" s="138"/>
      <c r="T6" s="137"/>
      <c r="U6" s="138"/>
      <c r="V6" s="137"/>
      <c r="W6" s="139"/>
      <c r="X6" s="140"/>
    </row>
    <row r="7" s="122" customFormat="true" ht="45" hidden="false" customHeight="true" outlineLevel="0" collapsed="false">
      <c r="A7" s="123"/>
      <c r="B7" s="124"/>
      <c r="C7" s="128"/>
      <c r="D7" s="129"/>
      <c r="E7" s="129"/>
      <c r="F7" s="133"/>
      <c r="G7" s="126"/>
      <c r="H7" s="126"/>
      <c r="I7" s="134"/>
      <c r="J7" s="129"/>
      <c r="K7" s="129"/>
      <c r="L7" s="129"/>
      <c r="M7" s="133"/>
      <c r="N7" s="137"/>
      <c r="O7" s="138"/>
      <c r="P7" s="137"/>
      <c r="Q7" s="138"/>
      <c r="R7" s="137"/>
      <c r="S7" s="138"/>
      <c r="T7" s="137"/>
      <c r="U7" s="138"/>
      <c r="V7" s="137"/>
      <c r="W7" s="139"/>
      <c r="X7" s="140"/>
    </row>
    <row r="8" s="122" customFormat="true" ht="16.5" hidden="false" customHeight="false" outlineLevel="0" collapsed="false">
      <c r="A8" s="137" t="n">
        <v>1</v>
      </c>
      <c r="B8" s="123" t="n">
        <v>2</v>
      </c>
      <c r="C8" s="137" t="n">
        <v>3</v>
      </c>
      <c r="D8" s="139" t="n">
        <v>4</v>
      </c>
      <c r="E8" s="139" t="n">
        <v>5</v>
      </c>
      <c r="F8" s="138" t="n">
        <v>6</v>
      </c>
      <c r="G8" s="137" t="n">
        <v>7</v>
      </c>
      <c r="H8" s="123" t="n">
        <v>8</v>
      </c>
      <c r="I8" s="141" t="n">
        <v>9</v>
      </c>
      <c r="J8" s="139" t="n">
        <v>10</v>
      </c>
      <c r="K8" s="139" t="n">
        <v>11</v>
      </c>
      <c r="L8" s="139" t="n">
        <v>12</v>
      </c>
      <c r="M8" s="138" t="n">
        <v>13</v>
      </c>
      <c r="N8" s="137" t="n">
        <v>14</v>
      </c>
      <c r="O8" s="139" t="n">
        <v>15</v>
      </c>
      <c r="P8" s="137" t="n">
        <v>16</v>
      </c>
      <c r="Q8" s="138" t="n">
        <v>17</v>
      </c>
      <c r="R8" s="137" t="n">
        <v>18</v>
      </c>
      <c r="S8" s="138" t="n">
        <v>19</v>
      </c>
      <c r="T8" s="137" t="n">
        <v>20</v>
      </c>
      <c r="U8" s="142" t="n">
        <v>21</v>
      </c>
      <c r="V8" s="137" t="n">
        <v>22</v>
      </c>
      <c r="W8" s="143" t="n">
        <v>23</v>
      </c>
      <c r="X8" s="138" t="n">
        <v>24</v>
      </c>
      <c r="Y8" s="144"/>
      <c r="Z8" s="144"/>
      <c r="AA8" s="144"/>
      <c r="AB8" s="144"/>
      <c r="AC8" s="144"/>
    </row>
    <row r="9" s="122" customFormat="true" ht="16.5" hidden="false" customHeight="false" outlineLevel="0" collapsed="false">
      <c r="A9" s="145" t="s">
        <v>8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s="122" customFormat="true" ht="16.5" hidden="false" customHeight="false" outlineLevel="0" collapsed="false">
      <c r="A10" s="146" t="s">
        <v>9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s="122" customFormat="true" ht="47.25" hidden="false" customHeight="false" outlineLevel="0" collapsed="false">
      <c r="A11" s="147" t="s">
        <v>91</v>
      </c>
      <c r="B11" s="148" t="s">
        <v>92</v>
      </c>
      <c r="C11" s="149"/>
      <c r="D11" s="150" t="n">
        <v>4</v>
      </c>
      <c r="E11" s="151"/>
      <c r="F11" s="152"/>
      <c r="G11" s="153" t="n">
        <v>3</v>
      </c>
      <c r="H11" s="154" t="n">
        <f aca="false">G11*30</f>
        <v>90</v>
      </c>
      <c r="I11" s="149" t="n">
        <v>4</v>
      </c>
      <c r="J11" s="151" t="s">
        <v>93</v>
      </c>
      <c r="K11" s="151"/>
      <c r="L11" s="151"/>
      <c r="M11" s="152" t="n">
        <f aca="false">H11-I11</f>
        <v>86</v>
      </c>
      <c r="N11" s="155"/>
      <c r="O11" s="156"/>
      <c r="P11" s="149"/>
      <c r="Q11" s="157" t="s">
        <v>93</v>
      </c>
      <c r="R11" s="155"/>
      <c r="S11" s="156"/>
      <c r="T11" s="149"/>
      <c r="U11" s="152"/>
      <c r="V11" s="155"/>
      <c r="W11" s="151"/>
      <c r="X11" s="156"/>
    </row>
    <row r="12" s="122" customFormat="true" ht="31.5" hidden="false" customHeight="false" outlineLevel="0" collapsed="false">
      <c r="A12" s="158" t="s">
        <v>94</v>
      </c>
      <c r="B12" s="159" t="s">
        <v>95</v>
      </c>
      <c r="C12" s="160"/>
      <c r="D12" s="161" t="n">
        <v>1</v>
      </c>
      <c r="E12" s="162"/>
      <c r="F12" s="163"/>
      <c r="G12" s="164" t="n">
        <v>3</v>
      </c>
      <c r="H12" s="165" t="n">
        <f aca="false">G12*30</f>
        <v>90</v>
      </c>
      <c r="I12" s="160" t="n">
        <v>4</v>
      </c>
      <c r="J12" s="162" t="s">
        <v>93</v>
      </c>
      <c r="K12" s="162"/>
      <c r="L12" s="162"/>
      <c r="M12" s="163" t="n">
        <f aca="false">H12-I12</f>
        <v>86</v>
      </c>
      <c r="N12" s="166" t="s">
        <v>93</v>
      </c>
      <c r="O12" s="167"/>
      <c r="P12" s="160"/>
      <c r="Q12" s="163"/>
      <c r="R12" s="168"/>
      <c r="S12" s="167"/>
      <c r="T12" s="160"/>
      <c r="U12" s="163"/>
      <c r="V12" s="168"/>
      <c r="W12" s="162"/>
      <c r="X12" s="167"/>
    </row>
    <row r="13" s="122" customFormat="true" ht="15.75" hidden="false" customHeight="false" outlineLevel="0" collapsed="false">
      <c r="A13" s="169" t="s">
        <v>96</v>
      </c>
      <c r="B13" s="170" t="s">
        <v>97</v>
      </c>
      <c r="C13" s="132"/>
      <c r="D13" s="171" t="n">
        <v>3</v>
      </c>
      <c r="E13" s="171"/>
      <c r="F13" s="172"/>
      <c r="G13" s="173" t="n">
        <v>3</v>
      </c>
      <c r="H13" s="174" t="n">
        <f aca="false">G13*30</f>
        <v>90</v>
      </c>
      <c r="I13" s="175" t="n">
        <v>4</v>
      </c>
      <c r="J13" s="176" t="s">
        <v>93</v>
      </c>
      <c r="K13" s="177"/>
      <c r="L13" s="177"/>
      <c r="M13" s="178" t="n">
        <f aca="false">H13-I13</f>
        <v>86</v>
      </c>
      <c r="N13" s="179"/>
      <c r="O13" s="180"/>
      <c r="P13" s="181" t="s">
        <v>93</v>
      </c>
      <c r="Q13" s="172"/>
      <c r="R13" s="179"/>
      <c r="S13" s="182"/>
      <c r="T13" s="183"/>
      <c r="U13" s="172"/>
      <c r="V13" s="179"/>
      <c r="W13" s="172"/>
      <c r="X13" s="184"/>
    </row>
    <row r="14" s="197" customFormat="true" ht="31.5" hidden="false" customHeight="false" outlineLevel="0" collapsed="false">
      <c r="A14" s="185" t="s">
        <v>98</v>
      </c>
      <c r="B14" s="170" t="s">
        <v>99</v>
      </c>
      <c r="C14" s="186"/>
      <c r="D14" s="187"/>
      <c r="E14" s="188"/>
      <c r="F14" s="189"/>
      <c r="G14" s="190" t="n">
        <f aca="false">G15+G16</f>
        <v>6</v>
      </c>
      <c r="H14" s="191" t="n">
        <f aca="false">H15+H16</f>
        <v>180</v>
      </c>
      <c r="I14" s="192" t="n">
        <f aca="false">I15+I16</f>
        <v>8</v>
      </c>
      <c r="J14" s="193"/>
      <c r="K14" s="193"/>
      <c r="L14" s="194" t="s">
        <v>100</v>
      </c>
      <c r="M14" s="195" t="n">
        <f aca="false">M15+M16</f>
        <v>172</v>
      </c>
      <c r="N14" s="179"/>
      <c r="O14" s="180"/>
      <c r="P14" s="186"/>
      <c r="Q14" s="172"/>
      <c r="R14" s="179"/>
      <c r="S14" s="182"/>
      <c r="T14" s="183"/>
      <c r="U14" s="172"/>
      <c r="V14" s="196"/>
      <c r="W14" s="172"/>
      <c r="X14" s="184"/>
    </row>
    <row r="15" s="197" customFormat="true" ht="31.5" hidden="false" customHeight="false" outlineLevel="0" collapsed="false">
      <c r="A15" s="185" t="s">
        <v>101</v>
      </c>
      <c r="B15" s="198" t="s">
        <v>99</v>
      </c>
      <c r="C15" s="51"/>
      <c r="D15" s="199" t="n">
        <v>3</v>
      </c>
      <c r="E15" s="200"/>
      <c r="F15" s="201"/>
      <c r="G15" s="202" t="n">
        <v>3</v>
      </c>
      <c r="H15" s="203" t="n">
        <f aca="false">G15*30</f>
        <v>90</v>
      </c>
      <c r="I15" s="204" t="n">
        <v>4</v>
      </c>
      <c r="J15" s="193"/>
      <c r="K15" s="193"/>
      <c r="L15" s="205" t="s">
        <v>93</v>
      </c>
      <c r="M15" s="206" t="n">
        <f aca="false">H15-I15</f>
        <v>86</v>
      </c>
      <c r="N15" s="52"/>
      <c r="O15" s="207"/>
      <c r="P15" s="208" t="s">
        <v>93</v>
      </c>
      <c r="Q15" s="49"/>
      <c r="R15" s="52"/>
      <c r="S15" s="50"/>
      <c r="T15" s="209"/>
      <c r="U15" s="49"/>
      <c r="V15" s="52"/>
      <c r="W15" s="49"/>
      <c r="X15" s="184"/>
    </row>
    <row r="16" s="197" customFormat="true" ht="31.5" hidden="false" customHeight="false" outlineLevel="0" collapsed="false">
      <c r="A16" s="185" t="s">
        <v>102</v>
      </c>
      <c r="B16" s="210" t="s">
        <v>99</v>
      </c>
      <c r="C16" s="186" t="n">
        <v>4</v>
      </c>
      <c r="D16" s="187"/>
      <c r="E16" s="188"/>
      <c r="F16" s="211"/>
      <c r="G16" s="212" t="n">
        <v>3</v>
      </c>
      <c r="H16" s="213" t="n">
        <f aca="false">G16*30</f>
        <v>90</v>
      </c>
      <c r="I16" s="186" t="n">
        <v>4</v>
      </c>
      <c r="J16" s="171"/>
      <c r="K16" s="171"/>
      <c r="L16" s="187" t="s">
        <v>93</v>
      </c>
      <c r="M16" s="172" t="n">
        <f aca="false">H16-I16</f>
        <v>86</v>
      </c>
      <c r="N16" s="179"/>
      <c r="O16" s="180"/>
      <c r="P16" s="186"/>
      <c r="Q16" s="188" t="s">
        <v>93</v>
      </c>
      <c r="R16" s="179"/>
      <c r="S16" s="182"/>
      <c r="T16" s="183"/>
      <c r="U16" s="172"/>
      <c r="V16" s="179"/>
      <c r="W16" s="211"/>
      <c r="X16" s="184"/>
    </row>
    <row r="17" s="197" customFormat="true" ht="31.5" hidden="false" customHeight="false" outlineLevel="0" collapsed="false">
      <c r="A17" s="185" t="s">
        <v>103</v>
      </c>
      <c r="B17" s="170" t="s">
        <v>104</v>
      </c>
      <c r="C17" s="132"/>
      <c r="D17" s="171"/>
      <c r="E17" s="171"/>
      <c r="F17" s="172"/>
      <c r="G17" s="173" t="n">
        <f aca="false">G18+G19</f>
        <v>7.5</v>
      </c>
      <c r="H17" s="174" t="n">
        <f aca="false">H18+H19</f>
        <v>225</v>
      </c>
      <c r="I17" s="175" t="n">
        <f aca="false">I18+I19</f>
        <v>20</v>
      </c>
      <c r="J17" s="176" t="s">
        <v>100</v>
      </c>
      <c r="K17" s="176" t="s">
        <v>105</v>
      </c>
      <c r="L17" s="171"/>
      <c r="M17" s="178" t="n">
        <f aca="false">M18+M19</f>
        <v>205</v>
      </c>
      <c r="N17" s="179"/>
      <c r="O17" s="180"/>
      <c r="P17" s="186"/>
      <c r="Q17" s="172"/>
      <c r="R17" s="179"/>
      <c r="S17" s="182"/>
      <c r="T17" s="183"/>
      <c r="U17" s="172"/>
      <c r="V17" s="179"/>
      <c r="W17" s="172"/>
      <c r="X17" s="184"/>
    </row>
    <row r="18" s="197" customFormat="true" ht="31.5" hidden="false" customHeight="false" outlineLevel="0" collapsed="false">
      <c r="A18" s="185" t="s">
        <v>106</v>
      </c>
      <c r="B18" s="170" t="s">
        <v>104</v>
      </c>
      <c r="C18" s="132"/>
      <c r="D18" s="171" t="n">
        <v>1</v>
      </c>
      <c r="E18" s="171"/>
      <c r="F18" s="172"/>
      <c r="G18" s="212" t="n">
        <v>3.5</v>
      </c>
      <c r="H18" s="213" t="n">
        <f aca="false">G18*30</f>
        <v>105</v>
      </c>
      <c r="I18" s="186" t="n">
        <v>8</v>
      </c>
      <c r="J18" s="187" t="s">
        <v>93</v>
      </c>
      <c r="K18" s="187" t="s">
        <v>93</v>
      </c>
      <c r="L18" s="171"/>
      <c r="M18" s="172" t="n">
        <f aca="false">H18-I18</f>
        <v>97</v>
      </c>
      <c r="N18" s="196" t="s">
        <v>100</v>
      </c>
      <c r="O18" s="180"/>
      <c r="P18" s="186"/>
      <c r="Q18" s="172"/>
      <c r="R18" s="179"/>
      <c r="S18" s="182"/>
      <c r="T18" s="183"/>
      <c r="U18" s="172"/>
      <c r="V18" s="179"/>
      <c r="W18" s="172"/>
      <c r="X18" s="184"/>
    </row>
    <row r="19" s="197" customFormat="true" ht="31.5" hidden="false" customHeight="false" outlineLevel="0" collapsed="false">
      <c r="A19" s="185" t="s">
        <v>107</v>
      </c>
      <c r="B19" s="170" t="s">
        <v>104</v>
      </c>
      <c r="C19" s="132" t="n">
        <v>2</v>
      </c>
      <c r="D19" s="171"/>
      <c r="E19" s="171"/>
      <c r="F19" s="172"/>
      <c r="G19" s="212" t="n">
        <v>4</v>
      </c>
      <c r="H19" s="213" t="n">
        <f aca="false">G19*30</f>
        <v>120</v>
      </c>
      <c r="I19" s="186" t="n">
        <v>12</v>
      </c>
      <c r="J19" s="187" t="s">
        <v>93</v>
      </c>
      <c r="K19" s="187" t="s">
        <v>100</v>
      </c>
      <c r="L19" s="171"/>
      <c r="M19" s="172" t="n">
        <f aca="false">H19-I19</f>
        <v>108</v>
      </c>
      <c r="N19" s="179"/>
      <c r="O19" s="214" t="s">
        <v>105</v>
      </c>
      <c r="P19" s="186"/>
      <c r="Q19" s="172"/>
      <c r="R19" s="179"/>
      <c r="S19" s="182"/>
      <c r="T19" s="183"/>
      <c r="U19" s="172"/>
      <c r="V19" s="179"/>
      <c r="W19" s="172"/>
      <c r="X19" s="184"/>
    </row>
    <row r="20" s="216" customFormat="true" ht="31.5" hidden="false" customHeight="false" outlineLevel="0" collapsed="false">
      <c r="A20" s="185" t="s">
        <v>108</v>
      </c>
      <c r="B20" s="210" t="s">
        <v>109</v>
      </c>
      <c r="C20" s="186"/>
      <c r="D20" s="171" t="n">
        <v>3</v>
      </c>
      <c r="E20" s="172"/>
      <c r="F20" s="215"/>
      <c r="G20" s="173" t="n">
        <v>5</v>
      </c>
      <c r="H20" s="174" t="n">
        <f aca="false">G20*30</f>
        <v>150</v>
      </c>
      <c r="I20" s="175" t="n">
        <v>4</v>
      </c>
      <c r="J20" s="176" t="s">
        <v>93</v>
      </c>
      <c r="K20" s="171"/>
      <c r="L20" s="177"/>
      <c r="M20" s="178" t="n">
        <f aca="false">H20-I20</f>
        <v>146</v>
      </c>
      <c r="N20" s="179"/>
      <c r="O20" s="180"/>
      <c r="P20" s="181" t="s">
        <v>93</v>
      </c>
      <c r="Q20" s="172"/>
      <c r="R20" s="179"/>
      <c r="S20" s="182"/>
      <c r="T20" s="183"/>
      <c r="U20" s="172"/>
      <c r="V20" s="179"/>
      <c r="W20" s="172"/>
      <c r="X20" s="184"/>
    </row>
    <row r="21" s="197" customFormat="true" ht="31.5" hidden="false" customHeight="false" outlineLevel="0" collapsed="false">
      <c r="A21" s="185" t="s">
        <v>110</v>
      </c>
      <c r="B21" s="170" t="s">
        <v>111</v>
      </c>
      <c r="C21" s="132"/>
      <c r="D21" s="171" t="n">
        <v>8</v>
      </c>
      <c r="E21" s="172"/>
      <c r="F21" s="172"/>
      <c r="G21" s="173" t="n">
        <v>3</v>
      </c>
      <c r="H21" s="174" t="n">
        <f aca="false">G21*30</f>
        <v>90</v>
      </c>
      <c r="I21" s="175" t="n">
        <v>4</v>
      </c>
      <c r="J21" s="176" t="s">
        <v>93</v>
      </c>
      <c r="K21" s="171"/>
      <c r="L21" s="177"/>
      <c r="M21" s="178" t="n">
        <f aca="false">H21-I21</f>
        <v>86</v>
      </c>
      <c r="N21" s="179"/>
      <c r="O21" s="180"/>
      <c r="P21" s="186"/>
      <c r="Q21" s="172"/>
      <c r="R21" s="196"/>
      <c r="S21" s="182"/>
      <c r="T21" s="183"/>
      <c r="U21" s="172" t="s">
        <v>93</v>
      </c>
      <c r="V21" s="179"/>
      <c r="W21" s="172"/>
      <c r="X21" s="184"/>
    </row>
    <row r="22" s="197" customFormat="true" ht="31.5" hidden="false" customHeight="false" outlineLevel="0" collapsed="false">
      <c r="A22" s="185" t="s">
        <v>112</v>
      </c>
      <c r="B22" s="170" t="s">
        <v>113</v>
      </c>
      <c r="C22" s="132" t="n">
        <v>4</v>
      </c>
      <c r="D22" s="171"/>
      <c r="E22" s="171"/>
      <c r="F22" s="172"/>
      <c r="G22" s="173" t="n">
        <v>3</v>
      </c>
      <c r="H22" s="174" t="n">
        <f aca="false">G22*30</f>
        <v>90</v>
      </c>
      <c r="I22" s="175" t="n">
        <v>4</v>
      </c>
      <c r="J22" s="176" t="s">
        <v>93</v>
      </c>
      <c r="K22" s="171"/>
      <c r="L22" s="177"/>
      <c r="M22" s="178" t="n">
        <f aca="false">H22-I22</f>
        <v>86</v>
      </c>
      <c r="N22" s="179"/>
      <c r="O22" s="180"/>
      <c r="P22" s="186"/>
      <c r="Q22" s="188" t="s">
        <v>93</v>
      </c>
      <c r="R22" s="179"/>
      <c r="S22" s="182"/>
      <c r="T22" s="183"/>
      <c r="U22" s="172"/>
      <c r="V22" s="179"/>
      <c r="W22" s="172"/>
      <c r="X22" s="184"/>
    </row>
    <row r="23" s="197" customFormat="true" ht="32.25" hidden="false" customHeight="false" outlineLevel="0" collapsed="false">
      <c r="A23" s="185" t="s">
        <v>114</v>
      </c>
      <c r="B23" s="170" t="s">
        <v>115</v>
      </c>
      <c r="C23" s="132" t="n">
        <v>5</v>
      </c>
      <c r="D23" s="171"/>
      <c r="E23" s="171"/>
      <c r="F23" s="172"/>
      <c r="G23" s="173" t="n">
        <v>3</v>
      </c>
      <c r="H23" s="174" t="n">
        <f aca="false">G23*30</f>
        <v>90</v>
      </c>
      <c r="I23" s="175" t="n">
        <v>4</v>
      </c>
      <c r="J23" s="176" t="s">
        <v>93</v>
      </c>
      <c r="K23" s="171"/>
      <c r="L23" s="177"/>
      <c r="M23" s="178" t="n">
        <f aca="false">H23-I23</f>
        <v>86</v>
      </c>
      <c r="N23" s="179"/>
      <c r="O23" s="180"/>
      <c r="P23" s="186"/>
      <c r="Q23" s="172"/>
      <c r="R23" s="196" t="s">
        <v>93</v>
      </c>
      <c r="S23" s="182"/>
      <c r="T23" s="183"/>
      <c r="U23" s="172"/>
      <c r="V23" s="179"/>
      <c r="W23" s="172"/>
      <c r="X23" s="184"/>
    </row>
    <row r="24" s="197" customFormat="true" ht="16.5" hidden="false" customHeight="true" outlineLevel="0" collapsed="false">
      <c r="A24" s="217" t="s">
        <v>116</v>
      </c>
      <c r="B24" s="217"/>
      <c r="C24" s="217"/>
      <c r="D24" s="217"/>
      <c r="E24" s="217"/>
      <c r="F24" s="217"/>
      <c r="G24" s="218" t="n">
        <f aca="false">G11+G12+G13+G14+G17+G20+G21+G22+G23</f>
        <v>36.5</v>
      </c>
      <c r="H24" s="219" t="n">
        <f aca="false">H11+H12+H13+H14+H17+H20+H21+H22+H23</f>
        <v>1095</v>
      </c>
      <c r="I24" s="220" t="n">
        <f aca="false">I11+I12+I13+I14+I17+I20+I21+I22+I23</f>
        <v>56</v>
      </c>
      <c r="J24" s="221" t="s">
        <v>117</v>
      </c>
      <c r="K24" s="221" t="s">
        <v>105</v>
      </c>
      <c r="L24" s="221" t="s">
        <v>100</v>
      </c>
      <c r="M24" s="222" t="n">
        <f aca="false">M11+M12+M13+M14+M17+M20+M21+M22+M23</f>
        <v>1039</v>
      </c>
      <c r="N24" s="223" t="s">
        <v>105</v>
      </c>
      <c r="O24" s="224" t="s">
        <v>105</v>
      </c>
      <c r="P24" s="225" t="s">
        <v>105</v>
      </c>
      <c r="Q24" s="226" t="s">
        <v>105</v>
      </c>
      <c r="R24" s="227" t="s">
        <v>93</v>
      </c>
      <c r="S24" s="226"/>
      <c r="T24" s="228"/>
      <c r="U24" s="229" t="s">
        <v>93</v>
      </c>
      <c r="V24" s="223"/>
      <c r="W24" s="229"/>
      <c r="X24" s="230"/>
    </row>
    <row r="25" s="197" customFormat="true" ht="16.5" hidden="false" customHeight="true" outlineLevel="0" collapsed="false">
      <c r="A25" s="231" t="s">
        <v>118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</row>
    <row r="26" s="197" customFormat="true" ht="47.25" hidden="false" customHeight="false" outlineLevel="0" collapsed="false">
      <c r="A26" s="185" t="s">
        <v>119</v>
      </c>
      <c r="B26" s="170" t="s">
        <v>120</v>
      </c>
      <c r="C26" s="232"/>
      <c r="D26" s="171" t="n">
        <v>6</v>
      </c>
      <c r="E26" s="171"/>
      <c r="F26" s="182"/>
      <c r="G26" s="233" t="n">
        <v>3</v>
      </c>
      <c r="H26" s="234" t="n">
        <f aca="false">G26*30</f>
        <v>90</v>
      </c>
      <c r="I26" s="235" t="n">
        <v>12</v>
      </c>
      <c r="J26" s="176" t="s">
        <v>100</v>
      </c>
      <c r="K26" s="177"/>
      <c r="L26" s="176" t="s">
        <v>93</v>
      </c>
      <c r="M26" s="236" t="n">
        <f aca="false">H26-I26</f>
        <v>78</v>
      </c>
      <c r="N26" s="181"/>
      <c r="O26" s="237"/>
      <c r="P26" s="196"/>
      <c r="Q26" s="238"/>
      <c r="R26" s="196"/>
      <c r="S26" s="238" t="s">
        <v>105</v>
      </c>
      <c r="T26" s="237"/>
      <c r="U26" s="238"/>
      <c r="V26" s="196"/>
      <c r="W26" s="188"/>
      <c r="X26" s="239"/>
    </row>
    <row r="27" s="197" customFormat="true" ht="15.75" hidden="false" customHeight="false" outlineLevel="0" collapsed="false">
      <c r="A27" s="185" t="s">
        <v>121</v>
      </c>
      <c r="B27" s="170" t="s">
        <v>122</v>
      </c>
      <c r="C27" s="232"/>
      <c r="D27" s="171"/>
      <c r="E27" s="171"/>
      <c r="F27" s="182"/>
      <c r="G27" s="233" t="n">
        <f aca="false">G28+G29+G30</f>
        <v>12.5</v>
      </c>
      <c r="H27" s="234" t="n">
        <f aca="false">H28+H29+H30</f>
        <v>375</v>
      </c>
      <c r="I27" s="235" t="n">
        <f aca="false">I28+I29+I30</f>
        <v>42</v>
      </c>
      <c r="J27" s="176" t="s">
        <v>123</v>
      </c>
      <c r="K27" s="177"/>
      <c r="L27" s="176" t="s">
        <v>124</v>
      </c>
      <c r="M27" s="236" t="n">
        <f aca="false">M28+M29+M30</f>
        <v>333</v>
      </c>
      <c r="N27" s="181"/>
      <c r="O27" s="237"/>
      <c r="P27" s="196"/>
      <c r="Q27" s="238"/>
      <c r="R27" s="196"/>
      <c r="S27" s="238"/>
      <c r="T27" s="237"/>
      <c r="U27" s="238"/>
      <c r="V27" s="196"/>
      <c r="W27" s="188"/>
      <c r="X27" s="239"/>
    </row>
    <row r="28" s="197" customFormat="true" ht="15.75" hidden="false" customHeight="false" outlineLevel="0" collapsed="false">
      <c r="A28" s="185" t="s">
        <v>125</v>
      </c>
      <c r="B28" s="170" t="s">
        <v>122</v>
      </c>
      <c r="C28" s="232" t="n">
        <v>1</v>
      </c>
      <c r="D28" s="171"/>
      <c r="E28" s="171"/>
      <c r="F28" s="182"/>
      <c r="G28" s="240" t="n">
        <v>6</v>
      </c>
      <c r="H28" s="241" t="n">
        <f aca="false">G28*30</f>
        <v>180</v>
      </c>
      <c r="I28" s="179" t="n">
        <v>16</v>
      </c>
      <c r="J28" s="187" t="s">
        <v>126</v>
      </c>
      <c r="K28" s="171"/>
      <c r="L28" s="187" t="s">
        <v>127</v>
      </c>
      <c r="M28" s="182" t="n">
        <f aca="false">H28-I28</f>
        <v>164</v>
      </c>
      <c r="N28" s="181" t="s">
        <v>128</v>
      </c>
      <c r="O28" s="237"/>
      <c r="P28" s="196"/>
      <c r="Q28" s="238"/>
      <c r="R28" s="196"/>
      <c r="S28" s="238"/>
      <c r="T28" s="237"/>
      <c r="U28" s="238"/>
      <c r="V28" s="196"/>
      <c r="W28" s="188"/>
      <c r="X28" s="239"/>
    </row>
    <row r="29" s="197" customFormat="true" ht="15.75" hidden="false" customHeight="false" outlineLevel="0" collapsed="false">
      <c r="A29" s="185" t="s">
        <v>129</v>
      </c>
      <c r="B29" s="170" t="s">
        <v>122</v>
      </c>
      <c r="C29" s="232" t="n">
        <v>2</v>
      </c>
      <c r="D29" s="171"/>
      <c r="E29" s="171"/>
      <c r="F29" s="182"/>
      <c r="G29" s="240" t="n">
        <v>3.5</v>
      </c>
      <c r="H29" s="241" t="n">
        <f aca="false">G29*30</f>
        <v>105</v>
      </c>
      <c r="I29" s="179" t="n">
        <v>16</v>
      </c>
      <c r="J29" s="187" t="s">
        <v>126</v>
      </c>
      <c r="K29" s="171"/>
      <c r="L29" s="187" t="s">
        <v>127</v>
      </c>
      <c r="M29" s="182" t="n">
        <f aca="false">H29-I29</f>
        <v>89</v>
      </c>
      <c r="N29" s="181"/>
      <c r="O29" s="237" t="s">
        <v>128</v>
      </c>
      <c r="P29" s="196"/>
      <c r="Q29" s="238"/>
      <c r="R29" s="196"/>
      <c r="S29" s="238"/>
      <c r="T29" s="237"/>
      <c r="U29" s="238"/>
      <c r="V29" s="196"/>
      <c r="W29" s="188"/>
      <c r="X29" s="239"/>
    </row>
    <row r="30" s="197" customFormat="true" ht="15.75" hidden="false" customHeight="false" outlineLevel="0" collapsed="false">
      <c r="A30" s="185" t="s">
        <v>130</v>
      </c>
      <c r="B30" s="170" t="s">
        <v>122</v>
      </c>
      <c r="C30" s="232"/>
      <c r="D30" s="171" t="n">
        <v>3</v>
      </c>
      <c r="E30" s="171"/>
      <c r="F30" s="182"/>
      <c r="G30" s="240" t="n">
        <v>3</v>
      </c>
      <c r="H30" s="241" t="n">
        <f aca="false">G30*30</f>
        <v>90</v>
      </c>
      <c r="I30" s="179" t="n">
        <v>10</v>
      </c>
      <c r="J30" s="187" t="s">
        <v>131</v>
      </c>
      <c r="K30" s="171"/>
      <c r="L30" s="187" t="s">
        <v>132</v>
      </c>
      <c r="M30" s="182" t="n">
        <f aca="false">H30-I30</f>
        <v>80</v>
      </c>
      <c r="N30" s="181"/>
      <c r="O30" s="237"/>
      <c r="P30" s="196" t="s">
        <v>126</v>
      </c>
      <c r="Q30" s="238"/>
      <c r="R30" s="196"/>
      <c r="S30" s="238"/>
      <c r="T30" s="237"/>
      <c r="U30" s="238"/>
      <c r="V30" s="196"/>
      <c r="W30" s="188"/>
      <c r="X30" s="239"/>
    </row>
    <row r="31" s="197" customFormat="true" ht="15.75" hidden="false" customHeight="false" outlineLevel="0" collapsed="false">
      <c r="A31" s="185" t="s">
        <v>133</v>
      </c>
      <c r="B31" s="170" t="s">
        <v>134</v>
      </c>
      <c r="C31" s="232"/>
      <c r="D31" s="171"/>
      <c r="E31" s="171"/>
      <c r="F31" s="182"/>
      <c r="G31" s="233" t="n">
        <f aca="false">G32+G33</f>
        <v>7.5</v>
      </c>
      <c r="H31" s="234" t="n">
        <f aca="false">H32+H33</f>
        <v>225</v>
      </c>
      <c r="I31" s="235" t="n">
        <f aca="false">I32+I33</f>
        <v>24</v>
      </c>
      <c r="J31" s="176" t="s">
        <v>126</v>
      </c>
      <c r="K31" s="177"/>
      <c r="L31" s="176" t="s">
        <v>135</v>
      </c>
      <c r="M31" s="236" t="n">
        <f aca="false">M32+M33</f>
        <v>201</v>
      </c>
      <c r="N31" s="181"/>
      <c r="O31" s="237"/>
      <c r="P31" s="196"/>
      <c r="Q31" s="238"/>
      <c r="R31" s="196"/>
      <c r="S31" s="238"/>
      <c r="T31" s="237"/>
      <c r="U31" s="238"/>
      <c r="V31" s="196"/>
      <c r="W31" s="188"/>
      <c r="X31" s="239"/>
    </row>
    <row r="32" s="197" customFormat="true" ht="15.75" hidden="false" customHeight="false" outlineLevel="0" collapsed="false">
      <c r="A32" s="185" t="s">
        <v>136</v>
      </c>
      <c r="B32" s="170" t="s">
        <v>134</v>
      </c>
      <c r="C32" s="232" t="n">
        <v>6</v>
      </c>
      <c r="D32" s="171"/>
      <c r="E32" s="171"/>
      <c r="F32" s="182"/>
      <c r="G32" s="240" t="n">
        <v>5.5</v>
      </c>
      <c r="H32" s="241" t="n">
        <f aca="false">G32*30</f>
        <v>165</v>
      </c>
      <c r="I32" s="179" t="n">
        <v>16</v>
      </c>
      <c r="J32" s="187" t="s">
        <v>126</v>
      </c>
      <c r="K32" s="171"/>
      <c r="L32" s="187" t="s">
        <v>127</v>
      </c>
      <c r="M32" s="182" t="n">
        <f aca="false">H32-I32</f>
        <v>149</v>
      </c>
      <c r="N32" s="181"/>
      <c r="O32" s="237"/>
      <c r="P32" s="196"/>
      <c r="Q32" s="238"/>
      <c r="R32" s="196"/>
      <c r="S32" s="238" t="s">
        <v>128</v>
      </c>
      <c r="T32" s="237"/>
      <c r="U32" s="238"/>
      <c r="V32" s="196"/>
      <c r="W32" s="188"/>
      <c r="X32" s="239"/>
    </row>
    <row r="33" s="197" customFormat="true" ht="31.5" hidden="false" customHeight="false" outlineLevel="0" collapsed="false">
      <c r="A33" s="185" t="s">
        <v>137</v>
      </c>
      <c r="B33" s="170" t="s">
        <v>138</v>
      </c>
      <c r="C33" s="232"/>
      <c r="D33" s="171"/>
      <c r="E33" s="171" t="n">
        <v>7</v>
      </c>
      <c r="F33" s="182"/>
      <c r="G33" s="240" t="n">
        <v>2</v>
      </c>
      <c r="H33" s="241" t="n">
        <f aca="false">G33*30</f>
        <v>60</v>
      </c>
      <c r="I33" s="179" t="n">
        <v>8</v>
      </c>
      <c r="J33" s="171"/>
      <c r="K33" s="171"/>
      <c r="L33" s="187" t="s">
        <v>139</v>
      </c>
      <c r="M33" s="182" t="n">
        <f aca="false">H33-I33</f>
        <v>52</v>
      </c>
      <c r="N33" s="181"/>
      <c r="O33" s="237"/>
      <c r="P33" s="196"/>
      <c r="Q33" s="238"/>
      <c r="R33" s="196"/>
      <c r="S33" s="238"/>
      <c r="T33" s="237" t="s">
        <v>139</v>
      </c>
      <c r="U33" s="238"/>
      <c r="V33" s="181"/>
      <c r="W33" s="188"/>
      <c r="X33" s="239"/>
    </row>
    <row r="34" s="197" customFormat="true" ht="47.25" hidden="false" customHeight="false" outlineLevel="0" collapsed="false">
      <c r="A34" s="185" t="s">
        <v>140</v>
      </c>
      <c r="B34" s="170" t="s">
        <v>141</v>
      </c>
      <c r="C34" s="232"/>
      <c r="D34" s="171" t="s">
        <v>88</v>
      </c>
      <c r="E34" s="171"/>
      <c r="F34" s="182"/>
      <c r="G34" s="233" t="n">
        <v>3</v>
      </c>
      <c r="H34" s="234" t="n">
        <f aca="false">G34*30</f>
        <v>90</v>
      </c>
      <c r="I34" s="235" t="n">
        <v>10</v>
      </c>
      <c r="J34" s="176" t="s">
        <v>142</v>
      </c>
      <c r="K34" s="177" t="s">
        <v>143</v>
      </c>
      <c r="L34" s="176" t="s">
        <v>143</v>
      </c>
      <c r="M34" s="236" t="n">
        <f aca="false">H34-I34</f>
        <v>80</v>
      </c>
      <c r="N34" s="181"/>
      <c r="O34" s="237"/>
      <c r="P34" s="196"/>
      <c r="Q34" s="238"/>
      <c r="R34" s="196"/>
      <c r="S34" s="238"/>
      <c r="T34" s="237"/>
      <c r="U34" s="238"/>
      <c r="V34" s="196"/>
      <c r="W34" s="188" t="s">
        <v>144</v>
      </c>
      <c r="X34" s="239"/>
    </row>
    <row r="35" s="197" customFormat="true" ht="31.5" hidden="false" customHeight="false" outlineLevel="0" collapsed="false">
      <c r="A35" s="185" t="s">
        <v>145</v>
      </c>
      <c r="B35" s="170" t="s">
        <v>146</v>
      </c>
      <c r="C35" s="232"/>
      <c r="D35" s="171"/>
      <c r="E35" s="171"/>
      <c r="F35" s="182"/>
      <c r="G35" s="233" t="n">
        <f aca="false">G36+G37</f>
        <v>7.5</v>
      </c>
      <c r="H35" s="234" t="n">
        <f aca="false">H36+H37</f>
        <v>225</v>
      </c>
      <c r="I35" s="235" t="n">
        <f aca="false">I36+I37</f>
        <v>20</v>
      </c>
      <c r="J35" s="176" t="s">
        <v>105</v>
      </c>
      <c r="K35" s="177"/>
      <c r="L35" s="176" t="s">
        <v>100</v>
      </c>
      <c r="M35" s="236" t="n">
        <f aca="false">M36+M37</f>
        <v>205</v>
      </c>
      <c r="N35" s="181"/>
      <c r="O35" s="237"/>
      <c r="P35" s="196"/>
      <c r="Q35" s="238"/>
      <c r="R35" s="196"/>
      <c r="S35" s="238"/>
      <c r="T35" s="237"/>
      <c r="U35" s="238"/>
      <c r="V35" s="196"/>
      <c r="W35" s="188"/>
      <c r="X35" s="239"/>
    </row>
    <row r="36" s="197" customFormat="true" ht="31.5" hidden="false" customHeight="false" outlineLevel="0" collapsed="false">
      <c r="A36" s="185" t="s">
        <v>147</v>
      </c>
      <c r="B36" s="170" t="s">
        <v>146</v>
      </c>
      <c r="C36" s="232"/>
      <c r="D36" s="171" t="n">
        <v>7</v>
      </c>
      <c r="E36" s="171"/>
      <c r="F36" s="182"/>
      <c r="G36" s="240" t="n">
        <v>4</v>
      </c>
      <c r="H36" s="241" t="n">
        <f aca="false">G36*30</f>
        <v>120</v>
      </c>
      <c r="I36" s="179" t="n">
        <v>12</v>
      </c>
      <c r="J36" s="187" t="s">
        <v>100</v>
      </c>
      <c r="K36" s="171"/>
      <c r="L36" s="187" t="s">
        <v>93</v>
      </c>
      <c r="M36" s="182" t="n">
        <f aca="false">H36-I36</f>
        <v>108</v>
      </c>
      <c r="N36" s="181"/>
      <c r="O36" s="237"/>
      <c r="P36" s="196"/>
      <c r="Q36" s="238"/>
      <c r="R36" s="196"/>
      <c r="S36" s="238"/>
      <c r="T36" s="237" t="s">
        <v>105</v>
      </c>
      <c r="U36" s="238"/>
      <c r="V36" s="196"/>
      <c r="W36" s="188"/>
      <c r="X36" s="239"/>
    </row>
    <row r="37" s="197" customFormat="true" ht="31.5" hidden="false" customHeight="false" outlineLevel="0" collapsed="false">
      <c r="A37" s="185" t="s">
        <v>148</v>
      </c>
      <c r="B37" s="170" t="s">
        <v>146</v>
      </c>
      <c r="C37" s="232" t="n">
        <v>8</v>
      </c>
      <c r="D37" s="171"/>
      <c r="E37" s="171"/>
      <c r="F37" s="182"/>
      <c r="G37" s="240" t="n">
        <v>3.5</v>
      </c>
      <c r="H37" s="241" t="n">
        <f aca="false">G37*30</f>
        <v>105</v>
      </c>
      <c r="I37" s="179" t="n">
        <v>8</v>
      </c>
      <c r="J37" s="187" t="s">
        <v>93</v>
      </c>
      <c r="K37" s="171"/>
      <c r="L37" s="187" t="s">
        <v>93</v>
      </c>
      <c r="M37" s="182" t="n">
        <f aca="false">H37-I37</f>
        <v>97</v>
      </c>
      <c r="N37" s="181"/>
      <c r="O37" s="237"/>
      <c r="P37" s="196"/>
      <c r="Q37" s="238"/>
      <c r="R37" s="196"/>
      <c r="S37" s="238"/>
      <c r="T37" s="237"/>
      <c r="U37" s="238" t="s">
        <v>100</v>
      </c>
      <c r="V37" s="196"/>
      <c r="W37" s="188"/>
      <c r="X37" s="239"/>
    </row>
    <row r="38" s="197" customFormat="true" ht="31.5" hidden="false" customHeight="false" outlineLevel="0" collapsed="false">
      <c r="A38" s="185" t="s">
        <v>149</v>
      </c>
      <c r="B38" s="170" t="s">
        <v>150</v>
      </c>
      <c r="C38" s="232"/>
      <c r="D38" s="171" t="s">
        <v>88</v>
      </c>
      <c r="E38" s="171"/>
      <c r="F38" s="182"/>
      <c r="G38" s="233" t="n">
        <v>3</v>
      </c>
      <c r="H38" s="234" t="n">
        <f aca="false">G38*30</f>
        <v>90</v>
      </c>
      <c r="I38" s="235" t="n">
        <v>4</v>
      </c>
      <c r="J38" s="177" t="s">
        <v>93</v>
      </c>
      <c r="K38" s="177"/>
      <c r="L38" s="177"/>
      <c r="M38" s="236" t="n">
        <f aca="false">H38-I38</f>
        <v>86</v>
      </c>
      <c r="N38" s="181"/>
      <c r="O38" s="237"/>
      <c r="P38" s="196"/>
      <c r="Q38" s="238"/>
      <c r="R38" s="196"/>
      <c r="S38" s="238"/>
      <c r="T38" s="237"/>
      <c r="U38" s="238"/>
      <c r="V38" s="196"/>
      <c r="W38" s="188" t="s">
        <v>93</v>
      </c>
      <c r="X38" s="242"/>
    </row>
    <row r="39" s="197" customFormat="true" ht="31.5" hidden="false" customHeight="false" outlineLevel="0" collapsed="false">
      <c r="A39" s="185" t="s">
        <v>151</v>
      </c>
      <c r="B39" s="170" t="s">
        <v>152</v>
      </c>
      <c r="C39" s="232"/>
      <c r="D39" s="171"/>
      <c r="E39" s="171"/>
      <c r="F39" s="182"/>
      <c r="G39" s="233" t="n">
        <f aca="false">G40+G41</f>
        <v>9</v>
      </c>
      <c r="H39" s="234" t="n">
        <f aca="false">H40+H41</f>
        <v>270</v>
      </c>
      <c r="I39" s="235" t="n">
        <f aca="false">I40+I41</f>
        <v>26</v>
      </c>
      <c r="J39" s="176" t="s">
        <v>100</v>
      </c>
      <c r="K39" s="171"/>
      <c r="L39" s="176" t="s">
        <v>153</v>
      </c>
      <c r="M39" s="236" t="n">
        <f aca="false">M40+M41</f>
        <v>244</v>
      </c>
      <c r="N39" s="181"/>
      <c r="O39" s="237"/>
      <c r="P39" s="196"/>
      <c r="Q39" s="238"/>
      <c r="R39" s="196"/>
      <c r="S39" s="238"/>
      <c r="T39" s="237"/>
      <c r="U39" s="238"/>
      <c r="V39" s="196"/>
      <c r="W39" s="188"/>
      <c r="X39" s="239"/>
    </row>
    <row r="40" s="197" customFormat="true" ht="31.5" hidden="false" customHeight="false" outlineLevel="0" collapsed="false">
      <c r="A40" s="185" t="s">
        <v>154</v>
      </c>
      <c r="B40" s="170" t="s">
        <v>152</v>
      </c>
      <c r="C40" s="232"/>
      <c r="D40" s="171" t="n">
        <v>1</v>
      </c>
      <c r="E40" s="171"/>
      <c r="F40" s="182"/>
      <c r="G40" s="240" t="n">
        <v>5</v>
      </c>
      <c r="H40" s="241" t="n">
        <f aca="false">G40*30</f>
        <v>150</v>
      </c>
      <c r="I40" s="179" t="n">
        <v>16</v>
      </c>
      <c r="J40" s="187" t="s">
        <v>100</v>
      </c>
      <c r="K40" s="171"/>
      <c r="L40" s="187" t="s">
        <v>139</v>
      </c>
      <c r="M40" s="182" t="n">
        <f aca="false">H40-I40</f>
        <v>134</v>
      </c>
      <c r="N40" s="181" t="s">
        <v>128</v>
      </c>
      <c r="O40" s="237"/>
      <c r="P40" s="196"/>
      <c r="Q40" s="238"/>
      <c r="R40" s="196"/>
      <c r="S40" s="238"/>
      <c r="T40" s="237"/>
      <c r="U40" s="238"/>
      <c r="V40" s="196"/>
      <c r="W40" s="188"/>
      <c r="X40" s="239"/>
    </row>
    <row r="41" s="197" customFormat="true" ht="31.5" hidden="false" customHeight="false" outlineLevel="0" collapsed="false">
      <c r="A41" s="185" t="s">
        <v>155</v>
      </c>
      <c r="B41" s="170" t="s">
        <v>152</v>
      </c>
      <c r="C41" s="232" t="n">
        <v>2</v>
      </c>
      <c r="D41" s="171"/>
      <c r="E41" s="171"/>
      <c r="F41" s="182"/>
      <c r="G41" s="240" t="n">
        <v>4</v>
      </c>
      <c r="H41" s="241" t="n">
        <f aca="false">G41*30</f>
        <v>120</v>
      </c>
      <c r="I41" s="179" t="n">
        <v>10</v>
      </c>
      <c r="J41" s="171"/>
      <c r="K41" s="171"/>
      <c r="L41" s="187" t="s">
        <v>126</v>
      </c>
      <c r="M41" s="182" t="n">
        <f aca="false">H41-I41</f>
        <v>110</v>
      </c>
      <c r="N41" s="181"/>
      <c r="O41" s="237" t="s">
        <v>126</v>
      </c>
      <c r="P41" s="196"/>
      <c r="Q41" s="238"/>
      <c r="R41" s="196"/>
      <c r="S41" s="238"/>
      <c r="T41" s="237"/>
      <c r="U41" s="238"/>
      <c r="V41" s="196"/>
      <c r="W41" s="188"/>
      <c r="X41" s="239"/>
    </row>
    <row r="42" s="197" customFormat="true" ht="31.5" hidden="false" customHeight="false" outlineLevel="0" collapsed="false">
      <c r="A42" s="185" t="s">
        <v>156</v>
      </c>
      <c r="B42" s="170" t="s">
        <v>157</v>
      </c>
      <c r="C42" s="232"/>
      <c r="D42" s="171" t="n">
        <v>7</v>
      </c>
      <c r="E42" s="171"/>
      <c r="F42" s="182"/>
      <c r="G42" s="233" t="n">
        <v>4</v>
      </c>
      <c r="H42" s="234" t="n">
        <f aca="false">G42*30</f>
        <v>120</v>
      </c>
      <c r="I42" s="235" t="n">
        <v>16</v>
      </c>
      <c r="J42" s="176" t="s">
        <v>158</v>
      </c>
      <c r="K42" s="177" t="s">
        <v>159</v>
      </c>
      <c r="L42" s="176"/>
      <c r="M42" s="236" t="n">
        <f aca="false">H42-I42</f>
        <v>104</v>
      </c>
      <c r="N42" s="181"/>
      <c r="O42" s="237"/>
      <c r="P42" s="196"/>
      <c r="Q42" s="238"/>
      <c r="R42" s="196"/>
      <c r="S42" s="238"/>
      <c r="T42" s="237" t="s">
        <v>160</v>
      </c>
      <c r="U42" s="238"/>
      <c r="V42" s="196"/>
      <c r="W42" s="188"/>
      <c r="X42" s="239"/>
    </row>
    <row r="43" s="197" customFormat="true" ht="15.75" hidden="false" customHeight="false" outlineLevel="0" collapsed="false">
      <c r="A43" s="185" t="s">
        <v>161</v>
      </c>
      <c r="B43" s="170" t="s">
        <v>162</v>
      </c>
      <c r="C43" s="232"/>
      <c r="D43" s="171"/>
      <c r="E43" s="171"/>
      <c r="F43" s="182"/>
      <c r="G43" s="233" t="n">
        <f aca="false">G44+G45</f>
        <v>7.5</v>
      </c>
      <c r="H43" s="234" t="n">
        <f aca="false">H44+H45</f>
        <v>225</v>
      </c>
      <c r="I43" s="235" t="n">
        <f aca="false">I44+I45</f>
        <v>24</v>
      </c>
      <c r="J43" s="176" t="s">
        <v>163</v>
      </c>
      <c r="K43" s="171"/>
      <c r="L43" s="176" t="s">
        <v>164</v>
      </c>
      <c r="M43" s="236" t="n">
        <f aca="false">M44+M45</f>
        <v>201</v>
      </c>
      <c r="N43" s="181"/>
      <c r="O43" s="237"/>
      <c r="P43" s="196"/>
      <c r="Q43" s="238"/>
      <c r="R43" s="196"/>
      <c r="S43" s="238"/>
      <c r="T43" s="237"/>
      <c r="U43" s="238"/>
      <c r="V43" s="196"/>
      <c r="W43" s="188"/>
      <c r="X43" s="239"/>
    </row>
    <row r="44" s="197" customFormat="true" ht="15.75" hidden="false" customHeight="false" outlineLevel="0" collapsed="false">
      <c r="A44" s="185" t="s">
        <v>165</v>
      </c>
      <c r="B44" s="170" t="s">
        <v>162</v>
      </c>
      <c r="C44" s="232" t="n">
        <v>4</v>
      </c>
      <c r="D44" s="171"/>
      <c r="E44" s="171"/>
      <c r="F44" s="182"/>
      <c r="G44" s="240" t="n">
        <v>3.5</v>
      </c>
      <c r="H44" s="241" t="n">
        <f aca="false">G44*30</f>
        <v>105</v>
      </c>
      <c r="I44" s="179" t="n">
        <v>10</v>
      </c>
      <c r="J44" s="187" t="s">
        <v>100</v>
      </c>
      <c r="K44" s="171"/>
      <c r="L44" s="187" t="s">
        <v>143</v>
      </c>
      <c r="M44" s="182" t="n">
        <f aca="false">H44-I44</f>
        <v>95</v>
      </c>
      <c r="N44" s="181"/>
      <c r="O44" s="237"/>
      <c r="P44" s="196"/>
      <c r="Q44" s="238" t="s">
        <v>126</v>
      </c>
      <c r="R44" s="196"/>
      <c r="S44" s="238"/>
      <c r="T44" s="237"/>
      <c r="U44" s="238"/>
      <c r="V44" s="196"/>
      <c r="W44" s="188"/>
      <c r="X44" s="239"/>
    </row>
    <row r="45" s="197" customFormat="true" ht="15.75" hidden="false" customHeight="false" outlineLevel="0" collapsed="false">
      <c r="A45" s="185" t="s">
        <v>166</v>
      </c>
      <c r="B45" s="170" t="s">
        <v>162</v>
      </c>
      <c r="C45" s="232" t="n">
        <v>5</v>
      </c>
      <c r="D45" s="171"/>
      <c r="E45" s="171"/>
      <c r="F45" s="182"/>
      <c r="G45" s="240" t="n">
        <v>4</v>
      </c>
      <c r="H45" s="241" t="n">
        <f aca="false">G45*30</f>
        <v>120</v>
      </c>
      <c r="I45" s="179" t="n">
        <v>14</v>
      </c>
      <c r="J45" s="187" t="s">
        <v>167</v>
      </c>
      <c r="K45" s="171"/>
      <c r="L45" s="187" t="s">
        <v>168</v>
      </c>
      <c r="M45" s="182" t="n">
        <f aca="false">H45-I45</f>
        <v>106</v>
      </c>
      <c r="N45" s="181"/>
      <c r="O45" s="237"/>
      <c r="P45" s="196"/>
      <c r="Q45" s="238"/>
      <c r="R45" s="196" t="s">
        <v>169</v>
      </c>
      <c r="S45" s="238"/>
      <c r="T45" s="237"/>
      <c r="U45" s="238"/>
      <c r="V45" s="196"/>
      <c r="W45" s="188"/>
      <c r="X45" s="239"/>
    </row>
    <row r="46" s="197" customFormat="true" ht="63" hidden="false" customHeight="false" outlineLevel="0" collapsed="false">
      <c r="A46" s="185" t="s">
        <v>170</v>
      </c>
      <c r="B46" s="159" t="s">
        <v>171</v>
      </c>
      <c r="C46" s="232"/>
      <c r="D46" s="171" t="n">
        <v>8</v>
      </c>
      <c r="E46" s="171"/>
      <c r="F46" s="182"/>
      <c r="G46" s="233" t="n">
        <v>3</v>
      </c>
      <c r="H46" s="234" t="n">
        <f aca="false">G46*30</f>
        <v>90</v>
      </c>
      <c r="I46" s="235" t="n">
        <v>12</v>
      </c>
      <c r="J46" s="176" t="s">
        <v>142</v>
      </c>
      <c r="K46" s="177" t="s">
        <v>172</v>
      </c>
      <c r="L46" s="177"/>
      <c r="M46" s="236" t="n">
        <f aca="false">H46-I46</f>
        <v>78</v>
      </c>
      <c r="N46" s="181"/>
      <c r="O46" s="237"/>
      <c r="P46" s="196"/>
      <c r="Q46" s="238"/>
      <c r="R46" s="196"/>
      <c r="S46" s="238"/>
      <c r="T46" s="237"/>
      <c r="U46" s="238" t="s">
        <v>173</v>
      </c>
      <c r="V46" s="181"/>
      <c r="W46" s="188"/>
      <c r="X46" s="239"/>
    </row>
    <row r="47" s="197" customFormat="true" ht="15.75" hidden="false" customHeight="false" outlineLevel="0" collapsed="false">
      <c r="A47" s="185" t="s">
        <v>174</v>
      </c>
      <c r="B47" s="170" t="s">
        <v>175</v>
      </c>
      <c r="C47" s="232" t="n">
        <v>9</v>
      </c>
      <c r="D47" s="171"/>
      <c r="E47" s="171"/>
      <c r="F47" s="182"/>
      <c r="G47" s="233" t="n">
        <v>3</v>
      </c>
      <c r="H47" s="234" t="n">
        <f aca="false">G47*30</f>
        <v>90</v>
      </c>
      <c r="I47" s="235" t="n">
        <v>4</v>
      </c>
      <c r="J47" s="176" t="s">
        <v>93</v>
      </c>
      <c r="K47" s="177"/>
      <c r="L47" s="177"/>
      <c r="M47" s="236" t="n">
        <f aca="false">H47-I47</f>
        <v>86</v>
      </c>
      <c r="N47" s="181"/>
      <c r="O47" s="237"/>
      <c r="P47" s="196"/>
      <c r="Q47" s="238"/>
      <c r="R47" s="196"/>
      <c r="S47" s="238"/>
      <c r="T47" s="237"/>
      <c r="U47" s="238"/>
      <c r="V47" s="196" t="s">
        <v>93</v>
      </c>
      <c r="W47" s="188"/>
      <c r="X47" s="239"/>
    </row>
    <row r="48" s="197" customFormat="true" ht="31.5" hidden="false" customHeight="false" outlineLevel="0" collapsed="false">
      <c r="A48" s="185" t="s">
        <v>176</v>
      </c>
      <c r="B48" s="170" t="s">
        <v>177</v>
      </c>
      <c r="C48" s="232" t="n">
        <v>8</v>
      </c>
      <c r="D48" s="171"/>
      <c r="E48" s="171"/>
      <c r="F48" s="182"/>
      <c r="G48" s="233" t="n">
        <v>3</v>
      </c>
      <c r="H48" s="234" t="n">
        <f aca="false">G48*30</f>
        <v>90</v>
      </c>
      <c r="I48" s="235" t="n">
        <v>12</v>
      </c>
      <c r="J48" s="176" t="s">
        <v>142</v>
      </c>
      <c r="K48" s="177" t="s">
        <v>143</v>
      </c>
      <c r="L48" s="177" t="s">
        <v>159</v>
      </c>
      <c r="M48" s="236" t="n">
        <f aca="false">H48-I48</f>
        <v>78</v>
      </c>
      <c r="N48" s="181"/>
      <c r="O48" s="237"/>
      <c r="P48" s="196"/>
      <c r="Q48" s="238"/>
      <c r="R48" s="196"/>
      <c r="S48" s="238"/>
      <c r="T48" s="237"/>
      <c r="U48" s="238" t="s">
        <v>173</v>
      </c>
      <c r="V48" s="196"/>
      <c r="W48" s="188"/>
      <c r="X48" s="239"/>
    </row>
    <row r="49" s="197" customFormat="true" ht="31.5" hidden="false" customHeight="false" outlineLevel="0" collapsed="false">
      <c r="A49" s="185" t="s">
        <v>178</v>
      </c>
      <c r="B49" s="170" t="s">
        <v>179</v>
      </c>
      <c r="C49" s="232" t="n">
        <v>9</v>
      </c>
      <c r="D49" s="171"/>
      <c r="E49" s="171"/>
      <c r="F49" s="182"/>
      <c r="G49" s="233" t="n">
        <v>3</v>
      </c>
      <c r="H49" s="234" t="n">
        <f aca="false">G49*30</f>
        <v>90</v>
      </c>
      <c r="I49" s="235" t="n">
        <v>4</v>
      </c>
      <c r="J49" s="176" t="s">
        <v>93</v>
      </c>
      <c r="K49" s="171"/>
      <c r="L49" s="177"/>
      <c r="M49" s="236" t="n">
        <f aca="false">H49-I49</f>
        <v>86</v>
      </c>
      <c r="N49" s="181"/>
      <c r="O49" s="237"/>
      <c r="P49" s="196"/>
      <c r="Q49" s="238"/>
      <c r="R49" s="196"/>
      <c r="S49" s="238"/>
      <c r="T49" s="237"/>
      <c r="U49" s="238"/>
      <c r="V49" s="196" t="s">
        <v>93</v>
      </c>
      <c r="W49" s="188"/>
      <c r="X49" s="239"/>
    </row>
    <row r="50" s="197" customFormat="true" ht="15.75" hidden="false" customHeight="false" outlineLevel="0" collapsed="false">
      <c r="A50" s="185" t="s">
        <v>180</v>
      </c>
      <c r="B50" s="170" t="s">
        <v>181</v>
      </c>
      <c r="C50" s="232" t="n">
        <v>7</v>
      </c>
      <c r="D50" s="171"/>
      <c r="E50" s="171"/>
      <c r="F50" s="182"/>
      <c r="G50" s="233" t="n">
        <v>6</v>
      </c>
      <c r="H50" s="234" t="n">
        <f aca="false">G50*30</f>
        <v>180</v>
      </c>
      <c r="I50" s="235" t="n">
        <v>12</v>
      </c>
      <c r="J50" s="176" t="s">
        <v>100</v>
      </c>
      <c r="K50" s="177" t="s">
        <v>93</v>
      </c>
      <c r="L50" s="177"/>
      <c r="M50" s="236" t="n">
        <f aca="false">H50-I50</f>
        <v>168</v>
      </c>
      <c r="N50" s="181"/>
      <c r="O50" s="237"/>
      <c r="P50" s="196"/>
      <c r="Q50" s="238"/>
      <c r="R50" s="196"/>
      <c r="S50" s="238"/>
      <c r="T50" s="237" t="s">
        <v>105</v>
      </c>
      <c r="U50" s="238"/>
      <c r="V50" s="196"/>
      <c r="W50" s="188"/>
      <c r="X50" s="239"/>
    </row>
    <row r="51" s="197" customFormat="true" ht="47.25" hidden="false" customHeight="false" outlineLevel="0" collapsed="false">
      <c r="A51" s="185" t="s">
        <v>182</v>
      </c>
      <c r="B51" s="170" t="s">
        <v>183</v>
      </c>
      <c r="C51" s="232" t="n">
        <v>9</v>
      </c>
      <c r="D51" s="171"/>
      <c r="E51" s="171"/>
      <c r="F51" s="182"/>
      <c r="G51" s="233" t="n">
        <v>3</v>
      </c>
      <c r="H51" s="234" t="n">
        <f aca="false">G51*30</f>
        <v>90</v>
      </c>
      <c r="I51" s="235" t="n">
        <v>12</v>
      </c>
      <c r="J51" s="176" t="s">
        <v>142</v>
      </c>
      <c r="K51" s="177" t="s">
        <v>132</v>
      </c>
      <c r="L51" s="177" t="s">
        <v>159</v>
      </c>
      <c r="M51" s="236" t="n">
        <f aca="false">H51-I51</f>
        <v>78</v>
      </c>
      <c r="N51" s="181"/>
      <c r="O51" s="237"/>
      <c r="P51" s="196"/>
      <c r="Q51" s="238"/>
      <c r="R51" s="196"/>
      <c r="S51" s="238"/>
      <c r="T51" s="237"/>
      <c r="U51" s="238"/>
      <c r="V51" s="196" t="s">
        <v>158</v>
      </c>
      <c r="W51" s="188"/>
      <c r="X51" s="239"/>
    </row>
    <row r="52" s="197" customFormat="true" ht="15.75" hidden="false" customHeight="false" outlineLevel="0" collapsed="false">
      <c r="A52" s="185" t="s">
        <v>184</v>
      </c>
      <c r="B52" s="170" t="s">
        <v>185</v>
      </c>
      <c r="C52" s="232"/>
      <c r="D52" s="171"/>
      <c r="E52" s="171"/>
      <c r="F52" s="182"/>
      <c r="G52" s="233" t="n">
        <f aca="false">G53+G54+G55</f>
        <v>8.5</v>
      </c>
      <c r="H52" s="234" t="n">
        <f aca="false">H53+H54+H55</f>
        <v>255</v>
      </c>
      <c r="I52" s="235" t="n">
        <f aca="false">I53+I54+I55</f>
        <v>36</v>
      </c>
      <c r="J52" s="176" t="s">
        <v>186</v>
      </c>
      <c r="K52" s="171"/>
      <c r="L52" s="176" t="s">
        <v>160</v>
      </c>
      <c r="M52" s="236" t="n">
        <f aca="false">M53+M54+M55</f>
        <v>219</v>
      </c>
      <c r="N52" s="181"/>
      <c r="O52" s="237"/>
      <c r="P52" s="196"/>
      <c r="Q52" s="238"/>
      <c r="R52" s="196"/>
      <c r="S52" s="238"/>
      <c r="T52" s="237"/>
      <c r="U52" s="238"/>
      <c r="V52" s="196"/>
      <c r="W52" s="188"/>
      <c r="X52" s="239"/>
    </row>
    <row r="53" s="197" customFormat="true" ht="15.75" hidden="false" customHeight="false" outlineLevel="0" collapsed="false">
      <c r="A53" s="185" t="s">
        <v>187</v>
      </c>
      <c r="B53" s="170" t="s">
        <v>185</v>
      </c>
      <c r="C53" s="232" t="n">
        <v>3</v>
      </c>
      <c r="D53" s="171"/>
      <c r="E53" s="171"/>
      <c r="F53" s="182"/>
      <c r="G53" s="240" t="n">
        <v>3</v>
      </c>
      <c r="H53" s="241" t="n">
        <f aca="false">G53*30</f>
        <v>90</v>
      </c>
      <c r="I53" s="179" t="n">
        <v>14</v>
      </c>
      <c r="J53" s="187" t="s">
        <v>100</v>
      </c>
      <c r="K53" s="171"/>
      <c r="L53" s="187" t="s">
        <v>127</v>
      </c>
      <c r="M53" s="182" t="n">
        <f aca="false">H53-I53</f>
        <v>76</v>
      </c>
      <c r="N53" s="181"/>
      <c r="O53" s="237"/>
      <c r="P53" s="196" t="s">
        <v>169</v>
      </c>
      <c r="Q53" s="238"/>
      <c r="R53" s="196"/>
      <c r="S53" s="238"/>
      <c r="T53" s="237"/>
      <c r="U53" s="238"/>
      <c r="V53" s="196"/>
      <c r="W53" s="188"/>
      <c r="X53" s="239"/>
    </row>
    <row r="54" s="197" customFormat="true" ht="15.75" hidden="false" customHeight="false" outlineLevel="0" collapsed="false">
      <c r="A54" s="185" t="s">
        <v>188</v>
      </c>
      <c r="B54" s="170" t="s">
        <v>185</v>
      </c>
      <c r="C54" s="232" t="n">
        <v>4</v>
      </c>
      <c r="D54" s="171"/>
      <c r="E54" s="171"/>
      <c r="F54" s="182"/>
      <c r="G54" s="240" t="n">
        <v>3</v>
      </c>
      <c r="H54" s="241" t="n">
        <f aca="false">G54*30</f>
        <v>90</v>
      </c>
      <c r="I54" s="179" t="n">
        <v>14</v>
      </c>
      <c r="J54" s="187" t="s">
        <v>100</v>
      </c>
      <c r="K54" s="171"/>
      <c r="L54" s="187" t="s">
        <v>127</v>
      </c>
      <c r="M54" s="182" t="n">
        <f aca="false">H54-I54</f>
        <v>76</v>
      </c>
      <c r="N54" s="181"/>
      <c r="O54" s="237"/>
      <c r="P54" s="196"/>
      <c r="Q54" s="238" t="s">
        <v>169</v>
      </c>
      <c r="R54" s="196"/>
      <c r="S54" s="238"/>
      <c r="T54" s="237"/>
      <c r="U54" s="238"/>
      <c r="V54" s="196"/>
      <c r="W54" s="188"/>
      <c r="X54" s="239"/>
    </row>
    <row r="55" s="197" customFormat="true" ht="15.75" hidden="false" customHeight="false" outlineLevel="0" collapsed="false">
      <c r="A55" s="185" t="s">
        <v>189</v>
      </c>
      <c r="B55" s="170" t="s">
        <v>185</v>
      </c>
      <c r="C55" s="232"/>
      <c r="D55" s="171" t="n">
        <v>5</v>
      </c>
      <c r="E55" s="171"/>
      <c r="F55" s="182"/>
      <c r="G55" s="240" t="n">
        <v>2.5</v>
      </c>
      <c r="H55" s="241" t="n">
        <f aca="false">G55*30</f>
        <v>75</v>
      </c>
      <c r="I55" s="179" t="n">
        <v>8</v>
      </c>
      <c r="J55" s="187" t="s">
        <v>93</v>
      </c>
      <c r="K55" s="171"/>
      <c r="L55" s="187" t="s">
        <v>159</v>
      </c>
      <c r="M55" s="182" t="n">
        <f aca="false">H55-I55</f>
        <v>67</v>
      </c>
      <c r="N55" s="181"/>
      <c r="O55" s="237"/>
      <c r="P55" s="196"/>
      <c r="Q55" s="238"/>
      <c r="R55" s="196" t="s">
        <v>139</v>
      </c>
      <c r="S55" s="238"/>
      <c r="T55" s="237"/>
      <c r="U55" s="238"/>
      <c r="V55" s="196"/>
      <c r="W55" s="188"/>
      <c r="X55" s="239"/>
    </row>
    <row r="56" s="197" customFormat="true" ht="15.75" hidden="false" customHeight="false" outlineLevel="0" collapsed="false">
      <c r="A56" s="185" t="s">
        <v>190</v>
      </c>
      <c r="B56" s="170" t="s">
        <v>191</v>
      </c>
      <c r="C56" s="232" t="n">
        <v>5</v>
      </c>
      <c r="D56" s="171"/>
      <c r="E56" s="171"/>
      <c r="F56" s="182"/>
      <c r="G56" s="233" t="n">
        <v>5</v>
      </c>
      <c r="H56" s="234" t="n">
        <f aca="false">G56*30</f>
        <v>150</v>
      </c>
      <c r="I56" s="235" t="n">
        <v>14</v>
      </c>
      <c r="J56" s="176" t="s">
        <v>100</v>
      </c>
      <c r="K56" s="177"/>
      <c r="L56" s="176" t="s">
        <v>127</v>
      </c>
      <c r="M56" s="236" t="n">
        <f aca="false">H56-I56</f>
        <v>136</v>
      </c>
      <c r="N56" s="181"/>
      <c r="O56" s="237"/>
      <c r="P56" s="196"/>
      <c r="Q56" s="238"/>
      <c r="R56" s="196" t="s">
        <v>169</v>
      </c>
      <c r="S56" s="238"/>
      <c r="T56" s="237"/>
      <c r="U56" s="238"/>
      <c r="V56" s="196"/>
      <c r="W56" s="188"/>
      <c r="X56" s="239"/>
    </row>
    <row r="57" s="197" customFormat="true" ht="15.75" hidden="false" customHeight="false" outlineLevel="0" collapsed="false">
      <c r="A57" s="185" t="s">
        <v>192</v>
      </c>
      <c r="B57" s="170" t="s">
        <v>193</v>
      </c>
      <c r="C57" s="232" t="n">
        <v>6</v>
      </c>
      <c r="D57" s="171"/>
      <c r="E57" s="171"/>
      <c r="F57" s="182"/>
      <c r="G57" s="233" t="n">
        <v>6</v>
      </c>
      <c r="H57" s="234" t="n">
        <f aca="false">G57*30</f>
        <v>180</v>
      </c>
      <c r="I57" s="235" t="n">
        <v>12</v>
      </c>
      <c r="J57" s="176" t="s">
        <v>100</v>
      </c>
      <c r="K57" s="177" t="s">
        <v>143</v>
      </c>
      <c r="L57" s="176" t="s">
        <v>143</v>
      </c>
      <c r="M57" s="236" t="n">
        <f aca="false">H57-I57</f>
        <v>168</v>
      </c>
      <c r="N57" s="181"/>
      <c r="O57" s="237"/>
      <c r="P57" s="196"/>
      <c r="Q57" s="238"/>
      <c r="R57" s="196"/>
      <c r="S57" s="238" t="s">
        <v>158</v>
      </c>
      <c r="T57" s="237"/>
      <c r="U57" s="238"/>
      <c r="V57" s="196"/>
      <c r="W57" s="188"/>
      <c r="X57" s="239"/>
    </row>
    <row r="58" s="197" customFormat="true" ht="47.25" hidden="false" customHeight="false" outlineLevel="0" collapsed="false">
      <c r="A58" s="185" t="s">
        <v>194</v>
      </c>
      <c r="B58" s="170" t="s">
        <v>195</v>
      </c>
      <c r="C58" s="232"/>
      <c r="D58" s="171"/>
      <c r="E58" s="171"/>
      <c r="F58" s="182"/>
      <c r="G58" s="233" t="n">
        <f aca="false">G59+G60</f>
        <v>6</v>
      </c>
      <c r="H58" s="234" t="n">
        <f aca="false">H59+H60</f>
        <v>180</v>
      </c>
      <c r="I58" s="235" t="n">
        <f aca="false">I59+I60</f>
        <v>16</v>
      </c>
      <c r="J58" s="176" t="s">
        <v>196</v>
      </c>
      <c r="K58" s="171"/>
      <c r="L58" s="177"/>
      <c r="M58" s="236" t="n">
        <f aca="false">M59+M60</f>
        <v>164</v>
      </c>
      <c r="N58" s="181"/>
      <c r="O58" s="237"/>
      <c r="P58" s="196"/>
      <c r="Q58" s="238"/>
      <c r="R58" s="196"/>
      <c r="S58" s="238"/>
      <c r="T58" s="237"/>
      <c r="U58" s="238"/>
      <c r="V58" s="196"/>
      <c r="W58" s="187"/>
      <c r="X58" s="239"/>
    </row>
    <row r="59" s="197" customFormat="true" ht="47.25" hidden="false" customHeight="false" outlineLevel="0" collapsed="false">
      <c r="A59" s="243" t="s">
        <v>197</v>
      </c>
      <c r="B59" s="244" t="s">
        <v>195</v>
      </c>
      <c r="C59" s="245" t="n">
        <v>4</v>
      </c>
      <c r="D59" s="246"/>
      <c r="E59" s="246"/>
      <c r="F59" s="247"/>
      <c r="G59" s="248" t="n">
        <v>3</v>
      </c>
      <c r="H59" s="249" t="n">
        <f aca="false">G59*30</f>
        <v>90</v>
      </c>
      <c r="I59" s="250" t="n">
        <v>8</v>
      </c>
      <c r="J59" s="251" t="s">
        <v>100</v>
      </c>
      <c r="K59" s="246"/>
      <c r="L59" s="246"/>
      <c r="M59" s="247" t="n">
        <f aca="false">H59-I59</f>
        <v>82</v>
      </c>
      <c r="N59" s="196"/>
      <c r="O59" s="238"/>
      <c r="P59" s="252"/>
      <c r="Q59" s="253" t="s">
        <v>100</v>
      </c>
      <c r="R59" s="254"/>
      <c r="S59" s="255"/>
      <c r="T59" s="256"/>
      <c r="U59" s="253"/>
      <c r="V59" s="196"/>
      <c r="W59" s="187"/>
      <c r="X59" s="239"/>
    </row>
    <row r="60" s="197" customFormat="true" ht="47.25" hidden="false" customHeight="false" outlineLevel="0" collapsed="false">
      <c r="A60" s="243" t="s">
        <v>198</v>
      </c>
      <c r="B60" s="244" t="s">
        <v>195</v>
      </c>
      <c r="C60" s="245" t="n">
        <v>5</v>
      </c>
      <c r="D60" s="246"/>
      <c r="E60" s="246"/>
      <c r="F60" s="247"/>
      <c r="G60" s="212" t="n">
        <v>3</v>
      </c>
      <c r="H60" s="213" t="n">
        <f aca="false">G60*30</f>
        <v>90</v>
      </c>
      <c r="I60" s="250" t="n">
        <v>8</v>
      </c>
      <c r="J60" s="251" t="s">
        <v>100</v>
      </c>
      <c r="K60" s="246"/>
      <c r="L60" s="246"/>
      <c r="M60" s="247" t="n">
        <f aca="false">H60-I60</f>
        <v>82</v>
      </c>
      <c r="N60" s="196"/>
      <c r="O60" s="238"/>
      <c r="P60" s="252"/>
      <c r="Q60" s="253"/>
      <c r="R60" s="254" t="s">
        <v>100</v>
      </c>
      <c r="S60" s="255"/>
      <c r="T60" s="256"/>
      <c r="U60" s="253"/>
      <c r="V60" s="196"/>
      <c r="W60" s="187"/>
      <c r="X60" s="239"/>
    </row>
    <row r="61" s="197" customFormat="true" ht="15.75" hidden="false" customHeight="false" outlineLevel="0" collapsed="false">
      <c r="A61" s="257" t="s">
        <v>199</v>
      </c>
      <c r="B61" s="170" t="s">
        <v>200</v>
      </c>
      <c r="C61" s="132"/>
      <c r="D61" s="171"/>
      <c r="E61" s="171"/>
      <c r="F61" s="172"/>
      <c r="G61" s="173" t="n">
        <f aca="false">G62+G63</f>
        <v>11</v>
      </c>
      <c r="H61" s="174" t="n">
        <f aca="false">H62+H63</f>
        <v>330</v>
      </c>
      <c r="I61" s="175" t="n">
        <f aca="false">I62+I63</f>
        <v>32</v>
      </c>
      <c r="J61" s="176" t="s">
        <v>201</v>
      </c>
      <c r="K61" s="177" t="s">
        <v>105</v>
      </c>
      <c r="L61" s="177"/>
      <c r="M61" s="178" t="n">
        <f aca="false">M62+M63</f>
        <v>298</v>
      </c>
      <c r="N61" s="196"/>
      <c r="O61" s="238"/>
      <c r="P61" s="181"/>
      <c r="Q61" s="188"/>
      <c r="R61" s="196"/>
      <c r="S61" s="238"/>
      <c r="T61" s="181"/>
      <c r="U61" s="188"/>
      <c r="V61" s="196"/>
      <c r="W61" s="187"/>
      <c r="X61" s="239"/>
    </row>
    <row r="62" s="197" customFormat="true" ht="15.75" hidden="false" customHeight="false" outlineLevel="0" collapsed="false">
      <c r="A62" s="257" t="s">
        <v>202</v>
      </c>
      <c r="B62" s="170" t="s">
        <v>200</v>
      </c>
      <c r="C62" s="132"/>
      <c r="D62" s="171" t="n">
        <v>1</v>
      </c>
      <c r="E62" s="171"/>
      <c r="F62" s="172"/>
      <c r="G62" s="212" t="n">
        <v>5.5</v>
      </c>
      <c r="H62" s="213" t="n">
        <f aca="false">G62*30</f>
        <v>165</v>
      </c>
      <c r="I62" s="186" t="n">
        <v>16</v>
      </c>
      <c r="J62" s="187" t="s">
        <v>126</v>
      </c>
      <c r="K62" s="171" t="s">
        <v>142</v>
      </c>
      <c r="L62" s="171"/>
      <c r="M62" s="172" t="n">
        <f aca="false">H62-I62</f>
        <v>149</v>
      </c>
      <c r="N62" s="196" t="s">
        <v>203</v>
      </c>
      <c r="O62" s="238"/>
      <c r="P62" s="181"/>
      <c r="Q62" s="188"/>
      <c r="R62" s="196"/>
      <c r="S62" s="238"/>
      <c r="T62" s="181"/>
      <c r="U62" s="188"/>
      <c r="V62" s="196"/>
      <c r="W62" s="187"/>
      <c r="X62" s="239"/>
    </row>
    <row r="63" s="197" customFormat="true" ht="15.75" hidden="false" customHeight="false" outlineLevel="0" collapsed="false">
      <c r="A63" s="257" t="s">
        <v>204</v>
      </c>
      <c r="B63" s="170" t="s">
        <v>200</v>
      </c>
      <c r="C63" s="132" t="n">
        <v>2</v>
      </c>
      <c r="D63" s="171"/>
      <c r="E63" s="171"/>
      <c r="F63" s="172"/>
      <c r="G63" s="212" t="n">
        <v>5.5</v>
      </c>
      <c r="H63" s="213" t="n">
        <f aca="false">G63*30</f>
        <v>165</v>
      </c>
      <c r="I63" s="186" t="n">
        <v>16</v>
      </c>
      <c r="J63" s="187" t="s">
        <v>126</v>
      </c>
      <c r="K63" s="171" t="s">
        <v>142</v>
      </c>
      <c r="L63" s="171"/>
      <c r="M63" s="172" t="n">
        <f aca="false">H63-I63</f>
        <v>149</v>
      </c>
      <c r="N63" s="196"/>
      <c r="O63" s="238" t="s">
        <v>203</v>
      </c>
      <c r="P63" s="181"/>
      <c r="Q63" s="188"/>
      <c r="R63" s="196"/>
      <c r="S63" s="238"/>
      <c r="T63" s="181"/>
      <c r="U63" s="188"/>
      <c r="V63" s="196"/>
      <c r="W63" s="187"/>
      <c r="X63" s="239"/>
    </row>
    <row r="64" s="197" customFormat="true" ht="16.5" hidden="false" customHeight="false" outlineLevel="0" collapsed="false">
      <c r="A64" s="258" t="s">
        <v>205</v>
      </c>
      <c r="B64" s="259" t="s">
        <v>206</v>
      </c>
      <c r="C64" s="260" t="n">
        <v>3</v>
      </c>
      <c r="D64" s="261"/>
      <c r="E64" s="261"/>
      <c r="F64" s="262"/>
      <c r="G64" s="263" t="n">
        <v>5</v>
      </c>
      <c r="H64" s="264" t="n">
        <f aca="false">G64*30</f>
        <v>150</v>
      </c>
      <c r="I64" s="265" t="n">
        <v>10</v>
      </c>
      <c r="J64" s="266" t="s">
        <v>100</v>
      </c>
      <c r="K64" s="261"/>
      <c r="L64" s="267" t="s">
        <v>143</v>
      </c>
      <c r="M64" s="268" t="n">
        <f aca="false">H64-I64</f>
        <v>140</v>
      </c>
      <c r="N64" s="269"/>
      <c r="O64" s="270"/>
      <c r="P64" s="271" t="s">
        <v>126</v>
      </c>
      <c r="Q64" s="272"/>
      <c r="R64" s="269"/>
      <c r="S64" s="270"/>
      <c r="T64" s="271"/>
      <c r="U64" s="272"/>
      <c r="V64" s="269"/>
      <c r="W64" s="273"/>
      <c r="X64" s="274"/>
    </row>
    <row r="65" s="122" customFormat="true" ht="16.5" hidden="false" customHeight="true" outlineLevel="0" collapsed="false">
      <c r="A65" s="231" t="s">
        <v>207</v>
      </c>
      <c r="B65" s="231"/>
      <c r="C65" s="231"/>
      <c r="D65" s="231"/>
      <c r="E65" s="231"/>
      <c r="F65" s="231"/>
      <c r="G65" s="275" t="n">
        <f aca="false">G26+G27+G31+G34+G35+G38+G39+G42+G43+G46+G47+G48+G49+G50+G51+G52+G56+G57+G58+G61+G64</f>
        <v>119.5</v>
      </c>
      <c r="H65" s="276" t="n">
        <f aca="false">H26+H27+H31+H34+H35+H38+H39+H42+H43+H46+H47+H48+H49+H50+H51+H52+H56+H57+H58+H61+H64</f>
        <v>3585</v>
      </c>
      <c r="I65" s="277" t="n">
        <f aca="false">I26+I27+I31+I34+I35+I38+I39+I42+I43+I46+I47+I48+I49+I50+I51+I52+I56+I57+I58+I61+I64</f>
        <v>354</v>
      </c>
      <c r="J65" s="278" t="s">
        <v>208</v>
      </c>
      <c r="K65" s="278" t="s">
        <v>209</v>
      </c>
      <c r="L65" s="278" t="s">
        <v>210</v>
      </c>
      <c r="M65" s="279" t="n">
        <f aca="false">M26+M27+M31+M34+M35+M38+M39+M42+M43+M46+M47+M48+M49+M50+M51+M52+M56+M57+M58+M61+M64</f>
        <v>3231</v>
      </c>
      <c r="N65" s="227" t="s">
        <v>211</v>
      </c>
      <c r="O65" s="280" t="s">
        <v>212</v>
      </c>
      <c r="P65" s="281" t="s">
        <v>213</v>
      </c>
      <c r="Q65" s="282" t="s">
        <v>214</v>
      </c>
      <c r="R65" s="227" t="s">
        <v>215</v>
      </c>
      <c r="S65" s="280" t="s">
        <v>216</v>
      </c>
      <c r="T65" s="281" t="s">
        <v>217</v>
      </c>
      <c r="U65" s="282" t="s">
        <v>218</v>
      </c>
      <c r="V65" s="227" t="s">
        <v>201</v>
      </c>
      <c r="W65" s="278" t="s">
        <v>124</v>
      </c>
      <c r="X65" s="280"/>
      <c r="Y65" s="283"/>
      <c r="Z65" s="283"/>
      <c r="AA65" s="283"/>
      <c r="AB65" s="283"/>
      <c r="AC65" s="283"/>
    </row>
    <row r="66" customFormat="false" ht="16.5" hidden="false" customHeight="false" outlineLevel="0" collapsed="false">
      <c r="A66" s="217" t="s">
        <v>219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</row>
    <row r="67" s="122" customFormat="true" ht="16.5" hidden="false" customHeight="false" outlineLevel="0" collapsed="false">
      <c r="A67" s="284" t="s">
        <v>220</v>
      </c>
      <c r="B67" s="285" t="s">
        <v>221</v>
      </c>
      <c r="C67" s="286"/>
      <c r="D67" s="287" t="s">
        <v>60</v>
      </c>
      <c r="E67" s="287"/>
      <c r="F67" s="288"/>
      <c r="G67" s="289" t="n">
        <v>12</v>
      </c>
      <c r="H67" s="290" t="n">
        <f aca="false">G67*30</f>
        <v>360</v>
      </c>
      <c r="I67" s="291"/>
      <c r="J67" s="292"/>
      <c r="K67" s="292"/>
      <c r="L67" s="292"/>
      <c r="M67" s="293"/>
      <c r="N67" s="294"/>
      <c r="O67" s="295"/>
      <c r="P67" s="296"/>
      <c r="Q67" s="297"/>
      <c r="R67" s="296"/>
      <c r="S67" s="297"/>
      <c r="T67" s="298"/>
      <c r="U67" s="299"/>
      <c r="V67" s="296"/>
      <c r="W67" s="297"/>
      <c r="X67" s="300"/>
    </row>
    <row r="68" s="122" customFormat="true" ht="16.5" hidden="false" customHeight="true" outlineLevel="0" collapsed="false">
      <c r="A68" s="301" t="s">
        <v>222</v>
      </c>
      <c r="B68" s="301"/>
      <c r="C68" s="301"/>
      <c r="D68" s="301"/>
      <c r="E68" s="301"/>
      <c r="F68" s="301"/>
      <c r="G68" s="302" t="n">
        <f aca="false">G67</f>
        <v>12</v>
      </c>
      <c r="H68" s="303" t="n">
        <f aca="false">H67</f>
        <v>360</v>
      </c>
      <c r="I68" s="304"/>
      <c r="J68" s="305"/>
      <c r="K68" s="305"/>
      <c r="L68" s="305"/>
      <c r="M68" s="229"/>
      <c r="N68" s="306"/>
      <c r="O68" s="307"/>
      <c r="P68" s="308"/>
      <c r="Q68" s="309"/>
      <c r="R68" s="306"/>
      <c r="S68" s="307"/>
      <c r="T68" s="308"/>
      <c r="U68" s="309"/>
      <c r="V68" s="306"/>
      <c r="W68" s="305"/>
      <c r="X68" s="310"/>
    </row>
    <row r="69" s="122" customFormat="true" ht="16.5" hidden="false" customHeight="false" outlineLevel="0" collapsed="false">
      <c r="A69" s="217" t="s">
        <v>223</v>
      </c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</row>
    <row r="70" s="122" customFormat="true" ht="32.25" hidden="false" customHeight="false" outlineLevel="0" collapsed="false">
      <c r="A70" s="311" t="s">
        <v>224</v>
      </c>
      <c r="B70" s="312" t="s">
        <v>225</v>
      </c>
      <c r="C70" s="313" t="s">
        <v>226</v>
      </c>
      <c r="D70" s="314"/>
      <c r="E70" s="314"/>
      <c r="F70" s="315"/>
      <c r="G70" s="316" t="n">
        <v>12</v>
      </c>
      <c r="H70" s="317" t="n">
        <f aca="false">G70*30</f>
        <v>360</v>
      </c>
      <c r="I70" s="318"/>
      <c r="J70" s="319"/>
      <c r="K70" s="319"/>
      <c r="L70" s="319"/>
      <c r="M70" s="320"/>
      <c r="N70" s="321"/>
      <c r="O70" s="322"/>
      <c r="P70" s="323"/>
      <c r="Q70" s="324"/>
      <c r="R70" s="323"/>
      <c r="S70" s="324"/>
      <c r="T70" s="323"/>
      <c r="U70" s="325"/>
      <c r="V70" s="323"/>
      <c r="W70" s="324"/>
      <c r="X70" s="300"/>
    </row>
    <row r="71" s="122" customFormat="true" ht="16.5" hidden="false" customHeight="true" outlineLevel="0" collapsed="false">
      <c r="A71" s="301" t="s">
        <v>227</v>
      </c>
      <c r="B71" s="301"/>
      <c r="C71" s="301"/>
      <c r="D71" s="301"/>
      <c r="E71" s="301"/>
      <c r="F71" s="301"/>
      <c r="G71" s="302" t="n">
        <f aca="false">G70</f>
        <v>12</v>
      </c>
      <c r="H71" s="326" t="n">
        <f aca="false">H70</f>
        <v>360</v>
      </c>
      <c r="I71" s="327"/>
      <c r="J71" s="328"/>
      <c r="K71" s="329"/>
      <c r="L71" s="328"/>
      <c r="M71" s="330"/>
      <c r="N71" s="327"/>
      <c r="O71" s="328"/>
      <c r="P71" s="331"/>
      <c r="Q71" s="330"/>
      <c r="R71" s="331"/>
      <c r="S71" s="330"/>
      <c r="T71" s="329"/>
      <c r="U71" s="332"/>
      <c r="V71" s="327"/>
      <c r="W71" s="328"/>
      <c r="X71" s="333"/>
    </row>
    <row r="72" customFormat="false" ht="16.5" hidden="false" customHeight="true" outlineLevel="0" collapsed="false">
      <c r="A72" s="334" t="s">
        <v>228</v>
      </c>
      <c r="B72" s="334"/>
      <c r="C72" s="334"/>
      <c r="D72" s="334"/>
      <c r="E72" s="334"/>
      <c r="F72" s="334"/>
      <c r="G72" s="275" t="n">
        <f aca="false">G24+G65+G68+G71</f>
        <v>180</v>
      </c>
      <c r="H72" s="276" t="n">
        <f aca="false">H24+H65+H68+H71</f>
        <v>5400</v>
      </c>
      <c r="I72" s="277" t="n">
        <f aca="false">I24+I65+I68+I71</f>
        <v>410</v>
      </c>
      <c r="J72" s="278" t="s">
        <v>229</v>
      </c>
      <c r="K72" s="278" t="s">
        <v>230</v>
      </c>
      <c r="L72" s="278" t="s">
        <v>231</v>
      </c>
      <c r="M72" s="279" t="n">
        <f aca="false">M24+M65+M68+M71</f>
        <v>4270</v>
      </c>
      <c r="N72" s="335" t="s">
        <v>232</v>
      </c>
      <c r="O72" s="278" t="s">
        <v>233</v>
      </c>
      <c r="P72" s="227" t="s">
        <v>234</v>
      </c>
      <c r="Q72" s="336" t="s">
        <v>235</v>
      </c>
      <c r="R72" s="227" t="s">
        <v>236</v>
      </c>
      <c r="S72" s="336" t="s">
        <v>216</v>
      </c>
      <c r="T72" s="281" t="s">
        <v>217</v>
      </c>
      <c r="U72" s="280" t="s">
        <v>237</v>
      </c>
      <c r="V72" s="335" t="s">
        <v>201</v>
      </c>
      <c r="W72" s="278" t="s">
        <v>124</v>
      </c>
      <c r="X72" s="337"/>
    </row>
    <row r="73" customFormat="false" ht="16.5" hidden="false" customHeight="false" outlineLevel="0" collapsed="false">
      <c r="A73" s="338" t="s">
        <v>238</v>
      </c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</row>
    <row r="74" customFormat="false" ht="16.5" hidden="false" customHeight="false" outlineLevel="0" collapsed="false">
      <c r="A74" s="338" t="s">
        <v>239</v>
      </c>
      <c r="B74" s="338"/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</row>
    <row r="75" customFormat="false" ht="31.5" hidden="false" customHeight="false" outlineLevel="0" collapsed="false">
      <c r="A75" s="147" t="s">
        <v>240</v>
      </c>
      <c r="B75" s="339" t="s">
        <v>241</v>
      </c>
      <c r="C75" s="340"/>
      <c r="D75" s="341" t="n">
        <v>5</v>
      </c>
      <c r="E75" s="342"/>
      <c r="F75" s="343"/>
      <c r="G75" s="344" t="n">
        <v>3</v>
      </c>
      <c r="H75" s="345" t="n">
        <f aca="false">G75*30</f>
        <v>90</v>
      </c>
      <c r="I75" s="346" t="n">
        <v>4</v>
      </c>
      <c r="J75" s="347" t="s">
        <v>93</v>
      </c>
      <c r="K75" s="348"/>
      <c r="L75" s="349"/>
      <c r="M75" s="350" t="n">
        <f aca="false">H75-I75</f>
        <v>86</v>
      </c>
      <c r="N75" s="351"/>
      <c r="O75" s="352"/>
      <c r="P75" s="353"/>
      <c r="Q75" s="354"/>
      <c r="R75" s="355" t="s">
        <v>93</v>
      </c>
      <c r="S75" s="356"/>
      <c r="T75" s="357"/>
      <c r="U75" s="354"/>
      <c r="V75" s="351"/>
      <c r="W75" s="358"/>
      <c r="X75" s="352"/>
    </row>
    <row r="76" customFormat="false" ht="15.75" hidden="false" customHeight="false" outlineLevel="0" collapsed="false">
      <c r="A76" s="158" t="s">
        <v>242</v>
      </c>
      <c r="B76" s="170" t="s">
        <v>243</v>
      </c>
      <c r="C76" s="359"/>
      <c r="D76" s="360" t="n">
        <v>5</v>
      </c>
      <c r="E76" s="360"/>
      <c r="F76" s="361"/>
      <c r="G76" s="362" t="n">
        <v>3</v>
      </c>
      <c r="H76" s="363" t="n">
        <f aca="false">G76*30</f>
        <v>90</v>
      </c>
      <c r="I76" s="359" t="n">
        <v>4</v>
      </c>
      <c r="J76" s="364" t="s">
        <v>93</v>
      </c>
      <c r="K76" s="360"/>
      <c r="L76" s="365"/>
      <c r="M76" s="366" t="n">
        <f aca="false">H76-I76</f>
        <v>86</v>
      </c>
      <c r="N76" s="367"/>
      <c r="O76" s="368"/>
      <c r="P76" s="369"/>
      <c r="Q76" s="370"/>
      <c r="R76" s="371" t="s">
        <v>93</v>
      </c>
      <c r="S76" s="372"/>
      <c r="T76" s="373"/>
      <c r="U76" s="370"/>
      <c r="V76" s="367"/>
      <c r="W76" s="374"/>
      <c r="X76" s="368"/>
    </row>
    <row r="77" customFormat="false" ht="15.75" hidden="false" customHeight="false" outlineLevel="0" collapsed="false">
      <c r="A77" s="158" t="s">
        <v>244</v>
      </c>
      <c r="B77" s="170" t="s">
        <v>245</v>
      </c>
      <c r="C77" s="359"/>
      <c r="D77" s="360" t="n">
        <v>5</v>
      </c>
      <c r="E77" s="360"/>
      <c r="F77" s="361"/>
      <c r="G77" s="362" t="n">
        <v>3</v>
      </c>
      <c r="H77" s="363" t="n">
        <f aca="false">G77*30</f>
        <v>90</v>
      </c>
      <c r="I77" s="359" t="n">
        <v>4</v>
      </c>
      <c r="J77" s="364" t="s">
        <v>93</v>
      </c>
      <c r="K77" s="360"/>
      <c r="L77" s="365"/>
      <c r="M77" s="366" t="n">
        <f aca="false">H77-I77</f>
        <v>86</v>
      </c>
      <c r="N77" s="367"/>
      <c r="O77" s="368"/>
      <c r="P77" s="369"/>
      <c r="Q77" s="370"/>
      <c r="R77" s="371" t="s">
        <v>93</v>
      </c>
      <c r="S77" s="372"/>
      <c r="T77" s="373"/>
      <c r="U77" s="370"/>
      <c r="V77" s="367"/>
      <c r="W77" s="374"/>
      <c r="X77" s="368"/>
    </row>
    <row r="78" customFormat="false" ht="15.75" hidden="false" customHeight="false" outlineLevel="0" collapsed="false">
      <c r="A78" s="158" t="s">
        <v>246</v>
      </c>
      <c r="B78" s="170" t="s">
        <v>247</v>
      </c>
      <c r="C78" s="359"/>
      <c r="D78" s="360" t="n">
        <v>5</v>
      </c>
      <c r="E78" s="360"/>
      <c r="F78" s="361"/>
      <c r="G78" s="362" t="n">
        <v>3</v>
      </c>
      <c r="H78" s="363" t="n">
        <f aca="false">G78*30</f>
        <v>90</v>
      </c>
      <c r="I78" s="359" t="n">
        <v>4</v>
      </c>
      <c r="J78" s="364" t="s">
        <v>93</v>
      </c>
      <c r="K78" s="360"/>
      <c r="L78" s="365"/>
      <c r="M78" s="366" t="n">
        <f aca="false">H78-I78</f>
        <v>86</v>
      </c>
      <c r="N78" s="367"/>
      <c r="O78" s="368"/>
      <c r="P78" s="369"/>
      <c r="Q78" s="370"/>
      <c r="R78" s="371" t="s">
        <v>93</v>
      </c>
      <c r="S78" s="372"/>
      <c r="T78" s="373"/>
      <c r="U78" s="370"/>
      <c r="V78" s="367"/>
      <c r="W78" s="374"/>
      <c r="X78" s="368"/>
    </row>
    <row r="79" customFormat="false" ht="15.75" hidden="false" customHeight="false" outlineLevel="0" collapsed="false">
      <c r="A79" s="158" t="s">
        <v>248</v>
      </c>
      <c r="B79" s="170" t="s">
        <v>249</v>
      </c>
      <c r="C79" s="359"/>
      <c r="D79" s="360" t="n">
        <v>5</v>
      </c>
      <c r="E79" s="360"/>
      <c r="F79" s="361"/>
      <c r="G79" s="362" t="n">
        <v>3</v>
      </c>
      <c r="H79" s="363" t="n">
        <f aca="false">G79*30</f>
        <v>90</v>
      </c>
      <c r="I79" s="359" t="n">
        <v>4</v>
      </c>
      <c r="J79" s="364" t="s">
        <v>93</v>
      </c>
      <c r="K79" s="360"/>
      <c r="L79" s="365"/>
      <c r="M79" s="366" t="n">
        <f aca="false">H79-I79</f>
        <v>86</v>
      </c>
      <c r="N79" s="367"/>
      <c r="O79" s="368"/>
      <c r="P79" s="369"/>
      <c r="Q79" s="370"/>
      <c r="R79" s="371" t="s">
        <v>93</v>
      </c>
      <c r="S79" s="372"/>
      <c r="T79" s="373"/>
      <c r="U79" s="370"/>
      <c r="V79" s="367"/>
      <c r="W79" s="374"/>
      <c r="X79" s="368"/>
    </row>
    <row r="80" customFormat="false" ht="15.75" hidden="false" customHeight="false" outlineLevel="0" collapsed="false">
      <c r="A80" s="158" t="s">
        <v>250</v>
      </c>
      <c r="B80" s="170" t="s">
        <v>251</v>
      </c>
      <c r="C80" s="359"/>
      <c r="D80" s="360" t="n">
        <v>5</v>
      </c>
      <c r="E80" s="360"/>
      <c r="F80" s="361"/>
      <c r="G80" s="362" t="n">
        <v>3</v>
      </c>
      <c r="H80" s="363" t="n">
        <f aca="false">G80*30</f>
        <v>90</v>
      </c>
      <c r="I80" s="359" t="n">
        <v>4</v>
      </c>
      <c r="J80" s="364" t="s">
        <v>93</v>
      </c>
      <c r="K80" s="360"/>
      <c r="L80" s="365"/>
      <c r="M80" s="366" t="n">
        <f aca="false">H80-I80</f>
        <v>86</v>
      </c>
      <c r="N80" s="367"/>
      <c r="O80" s="368"/>
      <c r="P80" s="369"/>
      <c r="Q80" s="370"/>
      <c r="R80" s="371" t="s">
        <v>93</v>
      </c>
      <c r="S80" s="372"/>
      <c r="T80" s="373"/>
      <c r="U80" s="370"/>
      <c r="V80" s="367"/>
      <c r="W80" s="374"/>
      <c r="X80" s="368"/>
    </row>
    <row r="81" customFormat="false" ht="15.75" hidden="false" customHeight="false" outlineLevel="0" collapsed="false">
      <c r="A81" s="158" t="s">
        <v>252</v>
      </c>
      <c r="B81" s="170" t="s">
        <v>253</v>
      </c>
      <c r="C81" s="359"/>
      <c r="D81" s="360" t="n">
        <v>5</v>
      </c>
      <c r="E81" s="360"/>
      <c r="F81" s="361"/>
      <c r="G81" s="362" t="n">
        <v>3</v>
      </c>
      <c r="H81" s="363" t="n">
        <f aca="false">G81*30</f>
        <v>90</v>
      </c>
      <c r="I81" s="359" t="n">
        <v>4</v>
      </c>
      <c r="J81" s="364" t="s">
        <v>93</v>
      </c>
      <c r="K81" s="360"/>
      <c r="L81" s="365"/>
      <c r="M81" s="366" t="n">
        <f aca="false">H81-I81</f>
        <v>86</v>
      </c>
      <c r="N81" s="367"/>
      <c r="O81" s="368"/>
      <c r="P81" s="369"/>
      <c r="Q81" s="370"/>
      <c r="R81" s="371" t="s">
        <v>93</v>
      </c>
      <c r="S81" s="372"/>
      <c r="T81" s="373"/>
      <c r="U81" s="370"/>
      <c r="V81" s="367"/>
      <c r="W81" s="374"/>
      <c r="X81" s="368"/>
    </row>
    <row r="82" customFormat="false" ht="15.75" hidden="false" customHeight="false" outlineLevel="0" collapsed="false">
      <c r="A82" s="158" t="s">
        <v>254</v>
      </c>
      <c r="B82" s="170" t="s">
        <v>255</v>
      </c>
      <c r="C82" s="359"/>
      <c r="D82" s="360" t="n">
        <v>5</v>
      </c>
      <c r="E82" s="360"/>
      <c r="F82" s="361"/>
      <c r="G82" s="362" t="n">
        <v>3</v>
      </c>
      <c r="H82" s="363" t="n">
        <f aca="false">G82*30</f>
        <v>90</v>
      </c>
      <c r="I82" s="359" t="n">
        <v>4</v>
      </c>
      <c r="J82" s="364" t="s">
        <v>93</v>
      </c>
      <c r="K82" s="360"/>
      <c r="L82" s="365"/>
      <c r="M82" s="366" t="n">
        <f aca="false">H82-I82</f>
        <v>86</v>
      </c>
      <c r="N82" s="367"/>
      <c r="O82" s="368"/>
      <c r="P82" s="369"/>
      <c r="Q82" s="370"/>
      <c r="R82" s="371" t="s">
        <v>93</v>
      </c>
      <c r="S82" s="372"/>
      <c r="T82" s="373"/>
      <c r="U82" s="370"/>
      <c r="V82" s="367"/>
      <c r="W82" s="374"/>
      <c r="X82" s="368"/>
    </row>
    <row r="83" customFormat="false" ht="31.5" hidden="false" customHeight="false" outlineLevel="0" collapsed="false">
      <c r="A83" s="158" t="s">
        <v>256</v>
      </c>
      <c r="B83" s="170" t="s">
        <v>257</v>
      </c>
      <c r="C83" s="359"/>
      <c r="D83" s="360" t="n">
        <v>5</v>
      </c>
      <c r="E83" s="360"/>
      <c r="F83" s="361"/>
      <c r="G83" s="362" t="n">
        <v>3</v>
      </c>
      <c r="H83" s="363" t="n">
        <f aca="false">G83*30</f>
        <v>90</v>
      </c>
      <c r="I83" s="359"/>
      <c r="J83" s="364"/>
      <c r="K83" s="360"/>
      <c r="L83" s="365"/>
      <c r="M83" s="366"/>
      <c r="N83" s="367"/>
      <c r="O83" s="368"/>
      <c r="P83" s="369"/>
      <c r="Q83" s="370"/>
      <c r="R83" s="371" t="s">
        <v>93</v>
      </c>
      <c r="S83" s="372"/>
      <c r="T83" s="373"/>
      <c r="U83" s="370"/>
      <c r="V83" s="367"/>
      <c r="W83" s="374"/>
      <c r="X83" s="368"/>
    </row>
    <row r="84" customFormat="false" ht="31.5" hidden="false" customHeight="false" outlineLevel="0" collapsed="false">
      <c r="A84" s="158" t="s">
        <v>258</v>
      </c>
      <c r="B84" s="170" t="s">
        <v>259</v>
      </c>
      <c r="C84" s="375"/>
      <c r="D84" s="360" t="n">
        <v>6</v>
      </c>
      <c r="E84" s="360"/>
      <c r="F84" s="361"/>
      <c r="G84" s="376" t="n">
        <v>3</v>
      </c>
      <c r="H84" s="377" t="n">
        <f aca="false">G84*30</f>
        <v>90</v>
      </c>
      <c r="I84" s="378" t="n">
        <v>4</v>
      </c>
      <c r="J84" s="379" t="s">
        <v>93</v>
      </c>
      <c r="K84" s="380"/>
      <c r="L84" s="381"/>
      <c r="M84" s="382" t="n">
        <f aca="false">H84-I84</f>
        <v>86</v>
      </c>
      <c r="N84" s="367"/>
      <c r="O84" s="368"/>
      <c r="P84" s="369"/>
      <c r="Q84" s="370"/>
      <c r="R84" s="371"/>
      <c r="S84" s="372" t="s">
        <v>93</v>
      </c>
      <c r="T84" s="373"/>
      <c r="U84" s="370"/>
      <c r="V84" s="367"/>
      <c r="W84" s="374"/>
      <c r="X84" s="368"/>
    </row>
    <row r="85" customFormat="false" ht="15.75" hidden="false" customHeight="false" outlineLevel="0" collapsed="false">
      <c r="A85" s="158" t="s">
        <v>260</v>
      </c>
      <c r="B85" s="170" t="s">
        <v>247</v>
      </c>
      <c r="C85" s="375"/>
      <c r="D85" s="360" t="n">
        <v>6</v>
      </c>
      <c r="E85" s="360"/>
      <c r="F85" s="361"/>
      <c r="G85" s="362" t="n">
        <v>3</v>
      </c>
      <c r="H85" s="363" t="n">
        <f aca="false">G85*30</f>
        <v>90</v>
      </c>
      <c r="I85" s="359" t="n">
        <v>4</v>
      </c>
      <c r="J85" s="364" t="s">
        <v>93</v>
      </c>
      <c r="K85" s="360"/>
      <c r="L85" s="365"/>
      <c r="M85" s="366" t="n">
        <f aca="false">H85-I85</f>
        <v>86</v>
      </c>
      <c r="N85" s="367"/>
      <c r="O85" s="368"/>
      <c r="P85" s="369"/>
      <c r="Q85" s="370"/>
      <c r="R85" s="371"/>
      <c r="S85" s="372" t="s">
        <v>93</v>
      </c>
      <c r="T85" s="373"/>
      <c r="U85" s="370"/>
      <c r="V85" s="367"/>
      <c r="W85" s="374"/>
      <c r="X85" s="368"/>
    </row>
    <row r="86" customFormat="false" ht="15.75" hidden="false" customHeight="false" outlineLevel="0" collapsed="false">
      <c r="A86" s="158" t="s">
        <v>261</v>
      </c>
      <c r="B86" s="170" t="s">
        <v>262</v>
      </c>
      <c r="C86" s="359"/>
      <c r="D86" s="360" t="n">
        <v>6</v>
      </c>
      <c r="E86" s="360"/>
      <c r="F86" s="361"/>
      <c r="G86" s="362" t="n">
        <v>3</v>
      </c>
      <c r="H86" s="363" t="n">
        <f aca="false">G86*30</f>
        <v>90</v>
      </c>
      <c r="I86" s="359" t="n">
        <v>4</v>
      </c>
      <c r="J86" s="364" t="s">
        <v>93</v>
      </c>
      <c r="K86" s="360"/>
      <c r="L86" s="365"/>
      <c r="M86" s="366" t="n">
        <f aca="false">H86-I86</f>
        <v>86</v>
      </c>
      <c r="N86" s="367"/>
      <c r="O86" s="368"/>
      <c r="P86" s="369"/>
      <c r="Q86" s="370"/>
      <c r="R86" s="371"/>
      <c r="S86" s="372" t="s">
        <v>93</v>
      </c>
      <c r="T86" s="373"/>
      <c r="U86" s="370"/>
      <c r="V86" s="367"/>
      <c r="W86" s="374"/>
      <c r="X86" s="368"/>
    </row>
    <row r="87" customFormat="false" ht="15.75" hidden="false" customHeight="false" outlineLevel="0" collapsed="false">
      <c r="A87" s="158" t="s">
        <v>263</v>
      </c>
      <c r="B87" s="170" t="s">
        <v>264</v>
      </c>
      <c r="C87" s="375"/>
      <c r="D87" s="360" t="n">
        <v>6</v>
      </c>
      <c r="E87" s="360"/>
      <c r="F87" s="361"/>
      <c r="G87" s="362" t="n">
        <v>3</v>
      </c>
      <c r="H87" s="363" t="n">
        <f aca="false">G87*30</f>
        <v>90</v>
      </c>
      <c r="I87" s="359" t="n">
        <v>4</v>
      </c>
      <c r="J87" s="364" t="s">
        <v>93</v>
      </c>
      <c r="K87" s="360"/>
      <c r="L87" s="365"/>
      <c r="M87" s="366" t="n">
        <f aca="false">H87-I87</f>
        <v>86</v>
      </c>
      <c r="N87" s="367"/>
      <c r="O87" s="368"/>
      <c r="P87" s="369"/>
      <c r="Q87" s="370"/>
      <c r="R87" s="371"/>
      <c r="S87" s="372" t="s">
        <v>93</v>
      </c>
      <c r="T87" s="373"/>
      <c r="U87" s="370"/>
      <c r="V87" s="367"/>
      <c r="W87" s="374"/>
      <c r="X87" s="368"/>
    </row>
    <row r="88" customFormat="false" ht="15.75" hidden="false" customHeight="false" outlineLevel="0" collapsed="false">
      <c r="A88" s="158" t="s">
        <v>265</v>
      </c>
      <c r="B88" s="170" t="s">
        <v>266</v>
      </c>
      <c r="C88" s="375"/>
      <c r="D88" s="360" t="n">
        <v>6</v>
      </c>
      <c r="E88" s="360"/>
      <c r="F88" s="361"/>
      <c r="G88" s="362" t="n">
        <v>3</v>
      </c>
      <c r="H88" s="363" t="n">
        <f aca="false">G88*30</f>
        <v>90</v>
      </c>
      <c r="I88" s="359" t="n">
        <v>4</v>
      </c>
      <c r="J88" s="364" t="s">
        <v>93</v>
      </c>
      <c r="K88" s="360"/>
      <c r="L88" s="365"/>
      <c r="M88" s="366" t="n">
        <f aca="false">H88-I88</f>
        <v>86</v>
      </c>
      <c r="N88" s="367"/>
      <c r="O88" s="368"/>
      <c r="P88" s="369"/>
      <c r="Q88" s="370"/>
      <c r="R88" s="371"/>
      <c r="S88" s="372" t="s">
        <v>93</v>
      </c>
      <c r="T88" s="373"/>
      <c r="U88" s="370"/>
      <c r="V88" s="367"/>
      <c r="W88" s="374"/>
      <c r="X88" s="368"/>
    </row>
    <row r="89" customFormat="false" ht="31.5" hidden="false" customHeight="false" outlineLevel="0" collapsed="false">
      <c r="A89" s="158" t="s">
        <v>267</v>
      </c>
      <c r="B89" s="170" t="s">
        <v>257</v>
      </c>
      <c r="C89" s="375"/>
      <c r="D89" s="360" t="n">
        <v>6</v>
      </c>
      <c r="E89" s="360"/>
      <c r="F89" s="361"/>
      <c r="G89" s="362" t="n">
        <v>3</v>
      </c>
      <c r="H89" s="363" t="n">
        <f aca="false">G89*30</f>
        <v>90</v>
      </c>
      <c r="I89" s="359"/>
      <c r="J89" s="364"/>
      <c r="K89" s="360"/>
      <c r="L89" s="365"/>
      <c r="M89" s="366"/>
      <c r="N89" s="367"/>
      <c r="O89" s="368"/>
      <c r="P89" s="369"/>
      <c r="Q89" s="370"/>
      <c r="R89" s="371"/>
      <c r="S89" s="372" t="s">
        <v>93</v>
      </c>
      <c r="T89" s="373"/>
      <c r="U89" s="370"/>
      <c r="V89" s="367"/>
      <c r="W89" s="374"/>
      <c r="X89" s="368"/>
    </row>
    <row r="90" customFormat="false" ht="31.5" hidden="false" customHeight="false" outlineLevel="0" collapsed="false">
      <c r="A90" s="383" t="s">
        <v>268</v>
      </c>
      <c r="B90" s="170" t="s">
        <v>269</v>
      </c>
      <c r="C90" s="375"/>
      <c r="D90" s="360" t="n">
        <v>7</v>
      </c>
      <c r="E90" s="360"/>
      <c r="F90" s="361"/>
      <c r="G90" s="376" t="n">
        <v>3</v>
      </c>
      <c r="H90" s="377" t="n">
        <f aca="false">G90*30</f>
        <v>90</v>
      </c>
      <c r="I90" s="378" t="n">
        <v>4</v>
      </c>
      <c r="J90" s="379" t="s">
        <v>93</v>
      </c>
      <c r="K90" s="380"/>
      <c r="L90" s="381"/>
      <c r="M90" s="382" t="n">
        <f aca="false">H90-I90</f>
        <v>86</v>
      </c>
      <c r="N90" s="367"/>
      <c r="O90" s="368"/>
      <c r="P90" s="369"/>
      <c r="Q90" s="370"/>
      <c r="R90" s="371"/>
      <c r="S90" s="372"/>
      <c r="T90" s="373" t="s">
        <v>93</v>
      </c>
      <c r="U90" s="370"/>
      <c r="V90" s="367"/>
      <c r="W90" s="374"/>
      <c r="X90" s="368"/>
    </row>
    <row r="91" customFormat="false" ht="31.5" hidden="false" customHeight="false" outlineLevel="0" collapsed="false">
      <c r="A91" s="383" t="s">
        <v>270</v>
      </c>
      <c r="B91" s="170" t="s">
        <v>271</v>
      </c>
      <c r="C91" s="375"/>
      <c r="D91" s="360" t="n">
        <v>7</v>
      </c>
      <c r="E91" s="360"/>
      <c r="F91" s="361"/>
      <c r="G91" s="362" t="n">
        <v>3</v>
      </c>
      <c r="H91" s="363" t="n">
        <f aca="false">G91*30</f>
        <v>90</v>
      </c>
      <c r="I91" s="359" t="n">
        <v>4</v>
      </c>
      <c r="J91" s="364" t="s">
        <v>93</v>
      </c>
      <c r="K91" s="360"/>
      <c r="L91" s="365"/>
      <c r="M91" s="366" t="n">
        <f aca="false">H91-I91</f>
        <v>86</v>
      </c>
      <c r="N91" s="367"/>
      <c r="O91" s="368"/>
      <c r="P91" s="369"/>
      <c r="Q91" s="370"/>
      <c r="R91" s="371"/>
      <c r="S91" s="372"/>
      <c r="T91" s="373" t="s">
        <v>93</v>
      </c>
      <c r="U91" s="370"/>
      <c r="V91" s="367"/>
      <c r="W91" s="374"/>
      <c r="X91" s="368"/>
    </row>
    <row r="92" customFormat="false" ht="15.75" hidden="false" customHeight="false" outlineLevel="0" collapsed="false">
      <c r="A92" s="383" t="s">
        <v>272</v>
      </c>
      <c r="B92" s="170" t="s">
        <v>273</v>
      </c>
      <c r="C92" s="375"/>
      <c r="D92" s="360" t="n">
        <v>7</v>
      </c>
      <c r="E92" s="360"/>
      <c r="F92" s="361"/>
      <c r="G92" s="362" t="n">
        <v>3</v>
      </c>
      <c r="H92" s="363" t="n">
        <f aca="false">G92*30</f>
        <v>90</v>
      </c>
      <c r="I92" s="359" t="n">
        <v>4</v>
      </c>
      <c r="J92" s="364" t="s">
        <v>93</v>
      </c>
      <c r="K92" s="360"/>
      <c r="L92" s="365"/>
      <c r="M92" s="366" t="n">
        <f aca="false">H92-I92</f>
        <v>86</v>
      </c>
      <c r="N92" s="367"/>
      <c r="O92" s="368"/>
      <c r="P92" s="369"/>
      <c r="Q92" s="370"/>
      <c r="R92" s="371"/>
      <c r="S92" s="372"/>
      <c r="T92" s="373" t="s">
        <v>93</v>
      </c>
      <c r="U92" s="370"/>
      <c r="V92" s="367"/>
      <c r="W92" s="374"/>
      <c r="X92" s="368"/>
    </row>
    <row r="93" customFormat="false" ht="16.5" hidden="false" customHeight="true" outlineLevel="0" collapsed="false">
      <c r="A93" s="383" t="s">
        <v>274</v>
      </c>
      <c r="B93" s="170" t="s">
        <v>275</v>
      </c>
      <c r="C93" s="375"/>
      <c r="D93" s="360" t="n">
        <v>7</v>
      </c>
      <c r="E93" s="360"/>
      <c r="F93" s="361"/>
      <c r="G93" s="362" t="n">
        <v>3</v>
      </c>
      <c r="H93" s="363" t="n">
        <f aca="false">G93*30</f>
        <v>90</v>
      </c>
      <c r="I93" s="359" t="n">
        <v>4</v>
      </c>
      <c r="J93" s="364" t="s">
        <v>93</v>
      </c>
      <c r="K93" s="360"/>
      <c r="L93" s="365"/>
      <c r="M93" s="366" t="n">
        <f aca="false">H93-I93</f>
        <v>86</v>
      </c>
      <c r="N93" s="367"/>
      <c r="O93" s="368"/>
      <c r="P93" s="369"/>
      <c r="Q93" s="370"/>
      <c r="R93" s="371"/>
      <c r="S93" s="372"/>
      <c r="T93" s="373" t="s">
        <v>93</v>
      </c>
      <c r="U93" s="370"/>
      <c r="V93" s="367"/>
      <c r="W93" s="374"/>
      <c r="X93" s="368"/>
    </row>
    <row r="94" customFormat="false" ht="15.75" hidden="false" customHeight="false" outlineLevel="0" collapsed="false">
      <c r="A94" s="383" t="s">
        <v>276</v>
      </c>
      <c r="B94" s="170" t="s">
        <v>247</v>
      </c>
      <c r="C94" s="375"/>
      <c r="D94" s="360" t="n">
        <v>7</v>
      </c>
      <c r="E94" s="360"/>
      <c r="F94" s="361"/>
      <c r="G94" s="362" t="n">
        <v>3</v>
      </c>
      <c r="H94" s="363" t="n">
        <f aca="false">G94*30</f>
        <v>90</v>
      </c>
      <c r="I94" s="359" t="n">
        <v>4</v>
      </c>
      <c r="J94" s="364" t="s">
        <v>93</v>
      </c>
      <c r="K94" s="360"/>
      <c r="L94" s="365"/>
      <c r="M94" s="366" t="n">
        <f aca="false">H94-I94</f>
        <v>86</v>
      </c>
      <c r="N94" s="367"/>
      <c r="O94" s="368"/>
      <c r="P94" s="369"/>
      <c r="Q94" s="370"/>
      <c r="R94" s="371"/>
      <c r="S94" s="372"/>
      <c r="T94" s="373" t="s">
        <v>93</v>
      </c>
      <c r="U94" s="370"/>
      <c r="V94" s="367"/>
      <c r="W94" s="374"/>
      <c r="X94" s="368"/>
    </row>
    <row r="95" customFormat="false" ht="15.75" hidden="false" customHeight="false" outlineLevel="0" collapsed="false">
      <c r="A95" s="383" t="s">
        <v>277</v>
      </c>
      <c r="B95" s="170" t="s">
        <v>278</v>
      </c>
      <c r="C95" s="375"/>
      <c r="D95" s="360" t="n">
        <v>7</v>
      </c>
      <c r="E95" s="360"/>
      <c r="F95" s="361"/>
      <c r="G95" s="362" t="n">
        <v>3</v>
      </c>
      <c r="H95" s="363" t="n">
        <f aca="false">G95*30</f>
        <v>90</v>
      </c>
      <c r="I95" s="359" t="n">
        <v>4</v>
      </c>
      <c r="J95" s="364" t="s">
        <v>93</v>
      </c>
      <c r="K95" s="360"/>
      <c r="L95" s="365"/>
      <c r="M95" s="366" t="n">
        <f aca="false">H95-I95</f>
        <v>86</v>
      </c>
      <c r="N95" s="367"/>
      <c r="O95" s="368"/>
      <c r="P95" s="369"/>
      <c r="Q95" s="370"/>
      <c r="R95" s="371"/>
      <c r="S95" s="372"/>
      <c r="T95" s="373" t="s">
        <v>93</v>
      </c>
      <c r="U95" s="370"/>
      <c r="V95" s="367"/>
      <c r="W95" s="374"/>
      <c r="X95" s="368"/>
    </row>
    <row r="96" customFormat="false" ht="31.5" hidden="false" customHeight="false" outlineLevel="0" collapsed="false">
      <c r="A96" s="383" t="s">
        <v>279</v>
      </c>
      <c r="B96" s="170" t="s">
        <v>280</v>
      </c>
      <c r="C96" s="375"/>
      <c r="D96" s="360" t="n">
        <v>7</v>
      </c>
      <c r="E96" s="360"/>
      <c r="F96" s="361"/>
      <c r="G96" s="362" t="n">
        <v>3</v>
      </c>
      <c r="H96" s="363" t="n">
        <f aca="false">G96*30</f>
        <v>90</v>
      </c>
      <c r="I96" s="359" t="n">
        <v>4</v>
      </c>
      <c r="J96" s="364" t="s">
        <v>93</v>
      </c>
      <c r="K96" s="360"/>
      <c r="L96" s="365"/>
      <c r="M96" s="366" t="n">
        <f aca="false">H96-I96</f>
        <v>86</v>
      </c>
      <c r="N96" s="367"/>
      <c r="O96" s="368"/>
      <c r="P96" s="369"/>
      <c r="Q96" s="370"/>
      <c r="R96" s="371"/>
      <c r="S96" s="372"/>
      <c r="T96" s="373" t="s">
        <v>93</v>
      </c>
      <c r="U96" s="370"/>
      <c r="V96" s="367"/>
      <c r="W96" s="374"/>
      <c r="X96" s="368"/>
    </row>
    <row r="97" customFormat="false" ht="32.25" hidden="false" customHeight="false" outlineLevel="0" collapsed="false">
      <c r="A97" s="384" t="s">
        <v>281</v>
      </c>
      <c r="B97" s="259" t="s">
        <v>257</v>
      </c>
      <c r="C97" s="385"/>
      <c r="D97" s="386" t="n">
        <v>7</v>
      </c>
      <c r="E97" s="386"/>
      <c r="F97" s="387"/>
      <c r="G97" s="388" t="n">
        <v>3</v>
      </c>
      <c r="H97" s="389" t="n">
        <f aca="false">G97*30</f>
        <v>90</v>
      </c>
      <c r="I97" s="390"/>
      <c r="J97" s="391"/>
      <c r="K97" s="386"/>
      <c r="L97" s="392"/>
      <c r="M97" s="393"/>
      <c r="N97" s="394"/>
      <c r="O97" s="395"/>
      <c r="P97" s="396"/>
      <c r="Q97" s="397"/>
      <c r="R97" s="398"/>
      <c r="S97" s="399"/>
      <c r="T97" s="400" t="s">
        <v>93</v>
      </c>
      <c r="U97" s="397"/>
      <c r="V97" s="394"/>
      <c r="W97" s="401"/>
      <c r="X97" s="395"/>
    </row>
    <row r="98" customFormat="false" ht="16.5" hidden="false" customHeight="true" outlineLevel="0" collapsed="false">
      <c r="A98" s="301" t="s">
        <v>282</v>
      </c>
      <c r="B98" s="301"/>
      <c r="C98" s="301"/>
      <c r="D98" s="301"/>
      <c r="E98" s="301"/>
      <c r="F98" s="301"/>
      <c r="G98" s="402" t="n">
        <f aca="false">G75+G84+G90</f>
        <v>9</v>
      </c>
      <c r="H98" s="403" t="n">
        <f aca="false">H75+H84+H90</f>
        <v>270</v>
      </c>
      <c r="I98" s="404" t="n">
        <f aca="false">I75+I84+I90</f>
        <v>12</v>
      </c>
      <c r="J98" s="405" t="s">
        <v>105</v>
      </c>
      <c r="K98" s="405"/>
      <c r="L98" s="405"/>
      <c r="M98" s="406" t="n">
        <f aca="false">M75+M84+M90</f>
        <v>258</v>
      </c>
      <c r="N98" s="407"/>
      <c r="O98" s="408"/>
      <c r="P98" s="404"/>
      <c r="Q98" s="406"/>
      <c r="R98" s="407" t="s">
        <v>93</v>
      </c>
      <c r="S98" s="408" t="s">
        <v>93</v>
      </c>
      <c r="T98" s="404" t="s">
        <v>93</v>
      </c>
      <c r="U98" s="406"/>
      <c r="V98" s="407"/>
      <c r="W98" s="405"/>
      <c r="X98" s="408"/>
    </row>
    <row r="99" customFormat="false" ht="16.5" hidden="false" customHeight="false" outlineLevel="0" collapsed="false">
      <c r="A99" s="146" t="s">
        <v>283</v>
      </c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</row>
    <row r="100" customFormat="false" ht="31.5" hidden="false" customHeight="false" outlineLevel="0" collapsed="false">
      <c r="A100" s="409" t="s">
        <v>284</v>
      </c>
      <c r="B100" s="410" t="s">
        <v>285</v>
      </c>
      <c r="C100" s="411"/>
      <c r="D100" s="150" t="n">
        <v>5</v>
      </c>
      <c r="E100" s="150"/>
      <c r="F100" s="157"/>
      <c r="G100" s="153" t="n">
        <v>5.5</v>
      </c>
      <c r="H100" s="154" t="n">
        <f aca="false">G100*30</f>
        <v>165</v>
      </c>
      <c r="I100" s="149" t="n">
        <v>12</v>
      </c>
      <c r="J100" s="412" t="s">
        <v>139</v>
      </c>
      <c r="K100" s="412" t="s">
        <v>93</v>
      </c>
      <c r="L100" s="412"/>
      <c r="M100" s="152" t="n">
        <f aca="false">H100-I100</f>
        <v>153</v>
      </c>
      <c r="N100" s="413"/>
      <c r="O100" s="414"/>
      <c r="P100" s="415"/>
      <c r="Q100" s="414"/>
      <c r="R100" s="416" t="s">
        <v>158</v>
      </c>
      <c r="S100" s="414"/>
      <c r="T100" s="416"/>
      <c r="U100" s="417"/>
      <c r="V100" s="413"/>
      <c r="W100" s="418"/>
      <c r="X100" s="414"/>
    </row>
    <row r="101" customFormat="false" ht="31.5" hidden="false" customHeight="false" outlineLevel="0" collapsed="false">
      <c r="A101" s="419" t="s">
        <v>286</v>
      </c>
      <c r="B101" s="420" t="s">
        <v>287</v>
      </c>
      <c r="C101" s="421"/>
      <c r="D101" s="422" t="n">
        <v>5</v>
      </c>
      <c r="E101" s="422"/>
      <c r="F101" s="423"/>
      <c r="G101" s="424" t="n">
        <v>5.5</v>
      </c>
      <c r="H101" s="425" t="n">
        <f aca="false">G101*30</f>
        <v>165</v>
      </c>
      <c r="I101" s="421" t="n">
        <v>12</v>
      </c>
      <c r="J101" s="426" t="s">
        <v>139</v>
      </c>
      <c r="K101" s="426" t="s">
        <v>93</v>
      </c>
      <c r="L101" s="426"/>
      <c r="M101" s="423" t="n">
        <f aca="false">H101-I101</f>
        <v>153</v>
      </c>
      <c r="N101" s="427"/>
      <c r="O101" s="428"/>
      <c r="P101" s="429"/>
      <c r="Q101" s="242"/>
      <c r="R101" s="429" t="s">
        <v>158</v>
      </c>
      <c r="S101" s="428"/>
      <c r="T101" s="429"/>
      <c r="U101" s="430"/>
      <c r="V101" s="427"/>
      <c r="W101" s="426"/>
      <c r="X101" s="428"/>
    </row>
    <row r="102" customFormat="false" ht="31.5" hidden="false" customHeight="false" outlineLevel="0" collapsed="false">
      <c r="A102" s="419" t="s">
        <v>288</v>
      </c>
      <c r="B102" s="420" t="s">
        <v>289</v>
      </c>
      <c r="C102" s="421"/>
      <c r="D102" s="422" t="n">
        <v>5</v>
      </c>
      <c r="E102" s="422"/>
      <c r="F102" s="423"/>
      <c r="G102" s="424" t="n">
        <v>5.5</v>
      </c>
      <c r="H102" s="425" t="n">
        <f aca="false">G102*30</f>
        <v>165</v>
      </c>
      <c r="I102" s="421" t="n">
        <v>12</v>
      </c>
      <c r="J102" s="426" t="s">
        <v>139</v>
      </c>
      <c r="K102" s="426" t="s">
        <v>93</v>
      </c>
      <c r="L102" s="426"/>
      <c r="M102" s="423" t="n">
        <f aca="false">H102-I102</f>
        <v>153</v>
      </c>
      <c r="N102" s="427"/>
      <c r="O102" s="428"/>
      <c r="P102" s="429"/>
      <c r="Q102" s="242"/>
      <c r="R102" s="429" t="s">
        <v>158</v>
      </c>
      <c r="S102" s="428"/>
      <c r="T102" s="429"/>
      <c r="U102" s="430"/>
      <c r="V102" s="427"/>
      <c r="W102" s="426"/>
      <c r="X102" s="428"/>
    </row>
    <row r="103" customFormat="false" ht="31.5" hidden="false" customHeight="false" outlineLevel="0" collapsed="false">
      <c r="A103" s="419" t="s">
        <v>290</v>
      </c>
      <c r="B103" s="431" t="s">
        <v>291</v>
      </c>
      <c r="C103" s="421"/>
      <c r="D103" s="422" t="n">
        <v>6</v>
      </c>
      <c r="E103" s="422"/>
      <c r="F103" s="423"/>
      <c r="G103" s="432" t="n">
        <v>3</v>
      </c>
      <c r="H103" s="433" t="n">
        <f aca="false">G103*30</f>
        <v>90</v>
      </c>
      <c r="I103" s="434" t="n">
        <v>8</v>
      </c>
      <c r="J103" s="435" t="s">
        <v>100</v>
      </c>
      <c r="K103" s="435"/>
      <c r="L103" s="435"/>
      <c r="M103" s="436" t="n">
        <f aca="false">H103-I103</f>
        <v>82</v>
      </c>
      <c r="N103" s="427"/>
      <c r="O103" s="428"/>
      <c r="P103" s="429"/>
      <c r="Q103" s="242"/>
      <c r="R103" s="429"/>
      <c r="S103" s="428" t="s">
        <v>100</v>
      </c>
      <c r="T103" s="429"/>
      <c r="U103" s="430"/>
      <c r="V103" s="427"/>
      <c r="W103" s="426"/>
      <c r="X103" s="428"/>
    </row>
    <row r="104" customFormat="false" ht="31.5" hidden="false" customHeight="false" outlineLevel="0" collapsed="false">
      <c r="A104" s="419" t="s">
        <v>292</v>
      </c>
      <c r="B104" s="420" t="s">
        <v>293</v>
      </c>
      <c r="C104" s="421"/>
      <c r="D104" s="422" t="n">
        <v>6</v>
      </c>
      <c r="E104" s="422"/>
      <c r="F104" s="423"/>
      <c r="G104" s="424" t="n">
        <v>3</v>
      </c>
      <c r="H104" s="425" t="n">
        <f aca="false">G104*30</f>
        <v>90</v>
      </c>
      <c r="I104" s="421" t="n">
        <v>8</v>
      </c>
      <c r="J104" s="426" t="s">
        <v>100</v>
      </c>
      <c r="K104" s="426"/>
      <c r="L104" s="426"/>
      <c r="M104" s="423" t="n">
        <f aca="false">H104-I104</f>
        <v>82</v>
      </c>
      <c r="N104" s="427"/>
      <c r="O104" s="428"/>
      <c r="P104" s="429"/>
      <c r="Q104" s="430"/>
      <c r="R104" s="427"/>
      <c r="S104" s="428" t="s">
        <v>100</v>
      </c>
      <c r="T104" s="429"/>
      <c r="U104" s="430"/>
      <c r="V104" s="427"/>
      <c r="W104" s="426"/>
      <c r="X104" s="428"/>
    </row>
    <row r="105" customFormat="false" ht="15.75" hidden="false" customHeight="false" outlineLevel="0" collapsed="false">
      <c r="A105" s="419" t="s">
        <v>294</v>
      </c>
      <c r="B105" s="420" t="s">
        <v>295</v>
      </c>
      <c r="C105" s="421"/>
      <c r="D105" s="422" t="n">
        <v>6</v>
      </c>
      <c r="E105" s="422"/>
      <c r="F105" s="423"/>
      <c r="G105" s="424" t="n">
        <v>3</v>
      </c>
      <c r="H105" s="425" t="n">
        <f aca="false">G105*30</f>
        <v>90</v>
      </c>
      <c r="I105" s="421" t="n">
        <v>8</v>
      </c>
      <c r="J105" s="426" t="s">
        <v>100</v>
      </c>
      <c r="K105" s="426"/>
      <c r="L105" s="426"/>
      <c r="M105" s="423" t="n">
        <f aca="false">H105-I105</f>
        <v>82</v>
      </c>
      <c r="N105" s="427"/>
      <c r="O105" s="428"/>
      <c r="P105" s="429"/>
      <c r="Q105" s="430"/>
      <c r="R105" s="427"/>
      <c r="S105" s="428" t="s">
        <v>100</v>
      </c>
      <c r="T105" s="429"/>
      <c r="U105" s="430"/>
      <c r="V105" s="427"/>
      <c r="W105" s="426"/>
      <c r="X105" s="428"/>
    </row>
    <row r="106" customFormat="false" ht="31.5" hidden="false" customHeight="false" outlineLevel="0" collapsed="false">
      <c r="A106" s="419" t="s">
        <v>296</v>
      </c>
      <c r="B106" s="431" t="s">
        <v>297</v>
      </c>
      <c r="C106" s="421"/>
      <c r="D106" s="422" t="s">
        <v>298</v>
      </c>
      <c r="E106" s="422"/>
      <c r="F106" s="423"/>
      <c r="G106" s="432" t="n">
        <v>9</v>
      </c>
      <c r="H106" s="433" t="n">
        <f aca="false">G106*30</f>
        <v>270</v>
      </c>
      <c r="I106" s="434" t="n">
        <v>32</v>
      </c>
      <c r="J106" s="435" t="s">
        <v>196</v>
      </c>
      <c r="K106" s="435"/>
      <c r="L106" s="435" t="s">
        <v>299</v>
      </c>
      <c r="M106" s="436" t="n">
        <f aca="false">H106-I106</f>
        <v>238</v>
      </c>
      <c r="N106" s="427"/>
      <c r="O106" s="428"/>
      <c r="P106" s="429"/>
      <c r="Q106" s="430"/>
      <c r="R106" s="437"/>
      <c r="S106" s="428" t="s">
        <v>160</v>
      </c>
      <c r="T106" s="427" t="s">
        <v>160</v>
      </c>
      <c r="U106" s="430"/>
      <c r="V106" s="427"/>
      <c r="W106" s="426"/>
      <c r="X106" s="428"/>
    </row>
    <row r="107" customFormat="false" ht="31.5" hidden="false" customHeight="false" outlineLevel="0" collapsed="false">
      <c r="A107" s="419" t="s">
        <v>300</v>
      </c>
      <c r="B107" s="438" t="s">
        <v>301</v>
      </c>
      <c r="C107" s="421"/>
      <c r="D107" s="422"/>
      <c r="E107" s="422"/>
      <c r="F107" s="423"/>
      <c r="G107" s="424" t="n">
        <f aca="false">G108+G109</f>
        <v>9</v>
      </c>
      <c r="H107" s="425" t="n">
        <f aca="false">H108+H109</f>
        <v>270</v>
      </c>
      <c r="I107" s="421" t="n">
        <f aca="false">I108+I109</f>
        <v>32</v>
      </c>
      <c r="J107" s="426" t="s">
        <v>196</v>
      </c>
      <c r="K107" s="426"/>
      <c r="L107" s="426" t="s">
        <v>299</v>
      </c>
      <c r="M107" s="423" t="n">
        <f aca="false">M108+M109</f>
        <v>238</v>
      </c>
      <c r="N107" s="427"/>
      <c r="O107" s="428"/>
      <c r="P107" s="429"/>
      <c r="Q107" s="430"/>
      <c r="R107" s="427"/>
      <c r="S107" s="428"/>
      <c r="T107" s="427"/>
      <c r="U107" s="430"/>
      <c r="V107" s="427"/>
      <c r="W107" s="426"/>
      <c r="X107" s="428"/>
    </row>
    <row r="108" customFormat="false" ht="31.5" hidden="false" customHeight="false" outlineLevel="0" collapsed="false">
      <c r="A108" s="419" t="s">
        <v>302</v>
      </c>
      <c r="B108" s="438" t="s">
        <v>301</v>
      </c>
      <c r="C108" s="421"/>
      <c r="D108" s="422" t="n">
        <v>6</v>
      </c>
      <c r="E108" s="422"/>
      <c r="F108" s="423"/>
      <c r="G108" s="424" t="n">
        <v>4</v>
      </c>
      <c r="H108" s="425" t="n">
        <f aca="false">G108*30</f>
        <v>120</v>
      </c>
      <c r="I108" s="421" t="n">
        <v>16</v>
      </c>
      <c r="J108" s="426" t="s">
        <v>100</v>
      </c>
      <c r="K108" s="426"/>
      <c r="L108" s="426" t="s">
        <v>303</v>
      </c>
      <c r="M108" s="423" t="n">
        <f aca="false">H108-I108</f>
        <v>104</v>
      </c>
      <c r="N108" s="427"/>
      <c r="O108" s="428"/>
      <c r="P108" s="429"/>
      <c r="Q108" s="430"/>
      <c r="R108" s="427"/>
      <c r="S108" s="428" t="s">
        <v>160</v>
      </c>
      <c r="T108" s="427"/>
      <c r="U108" s="430"/>
      <c r="V108" s="427"/>
      <c r="W108" s="426"/>
      <c r="X108" s="428"/>
    </row>
    <row r="109" customFormat="false" ht="31.5" hidden="false" customHeight="false" outlineLevel="0" collapsed="false">
      <c r="A109" s="419" t="s">
        <v>304</v>
      </c>
      <c r="B109" s="438" t="s">
        <v>301</v>
      </c>
      <c r="C109" s="421"/>
      <c r="D109" s="422" t="n">
        <v>7</v>
      </c>
      <c r="E109" s="422"/>
      <c r="F109" s="423"/>
      <c r="G109" s="424" t="n">
        <v>5</v>
      </c>
      <c r="H109" s="425" t="n">
        <f aca="false">G109*30</f>
        <v>150</v>
      </c>
      <c r="I109" s="421" t="n">
        <v>16</v>
      </c>
      <c r="J109" s="426" t="s">
        <v>100</v>
      </c>
      <c r="K109" s="426"/>
      <c r="L109" s="426" t="s">
        <v>303</v>
      </c>
      <c r="M109" s="423" t="n">
        <f aca="false">H109-I109</f>
        <v>134</v>
      </c>
      <c r="N109" s="427"/>
      <c r="O109" s="428"/>
      <c r="P109" s="429"/>
      <c r="Q109" s="430"/>
      <c r="R109" s="427"/>
      <c r="S109" s="428"/>
      <c r="T109" s="427" t="s">
        <v>160</v>
      </c>
      <c r="U109" s="430"/>
      <c r="V109" s="427"/>
      <c r="W109" s="426"/>
      <c r="X109" s="428"/>
    </row>
    <row r="110" customFormat="false" ht="31.5" hidden="false" customHeight="false" outlineLevel="0" collapsed="false">
      <c r="A110" s="419" t="s">
        <v>305</v>
      </c>
      <c r="B110" s="438" t="s">
        <v>306</v>
      </c>
      <c r="C110" s="421"/>
      <c r="D110" s="422"/>
      <c r="E110" s="422"/>
      <c r="F110" s="423"/>
      <c r="G110" s="424" t="n">
        <f aca="false">G111+G112</f>
        <v>9</v>
      </c>
      <c r="H110" s="425" t="n">
        <f aca="false">H111+H112</f>
        <v>270</v>
      </c>
      <c r="I110" s="421" t="n">
        <f aca="false">I111+I112</f>
        <v>32</v>
      </c>
      <c r="J110" s="426" t="s">
        <v>196</v>
      </c>
      <c r="K110" s="426"/>
      <c r="L110" s="426" t="s">
        <v>299</v>
      </c>
      <c r="M110" s="423" t="n">
        <f aca="false">M111+M112</f>
        <v>238</v>
      </c>
      <c r="N110" s="427"/>
      <c r="O110" s="428"/>
      <c r="P110" s="429"/>
      <c r="Q110" s="430"/>
      <c r="R110" s="427"/>
      <c r="S110" s="428"/>
      <c r="T110" s="427"/>
      <c r="U110" s="430"/>
      <c r="V110" s="427"/>
      <c r="W110" s="426"/>
      <c r="X110" s="428"/>
    </row>
    <row r="111" customFormat="false" ht="31.5" hidden="false" customHeight="false" outlineLevel="0" collapsed="false">
      <c r="A111" s="409" t="s">
        <v>307</v>
      </c>
      <c r="B111" s="438" t="s">
        <v>306</v>
      </c>
      <c r="C111" s="439"/>
      <c r="D111" s="440" t="n">
        <v>6</v>
      </c>
      <c r="E111" s="440"/>
      <c r="F111" s="441"/>
      <c r="G111" s="442" t="n">
        <v>4</v>
      </c>
      <c r="H111" s="443" t="n">
        <f aca="false">G111*30</f>
        <v>120</v>
      </c>
      <c r="I111" s="439" t="n">
        <v>16</v>
      </c>
      <c r="J111" s="444" t="s">
        <v>100</v>
      </c>
      <c r="K111" s="444"/>
      <c r="L111" s="444" t="s">
        <v>303</v>
      </c>
      <c r="M111" s="441" t="n">
        <f aca="false">H111-I111</f>
        <v>104</v>
      </c>
      <c r="N111" s="445"/>
      <c r="O111" s="446"/>
      <c r="P111" s="447"/>
      <c r="Q111" s="448"/>
      <c r="R111" s="445"/>
      <c r="S111" s="446" t="s">
        <v>160</v>
      </c>
      <c r="T111" s="445"/>
      <c r="U111" s="448"/>
      <c r="V111" s="445"/>
      <c r="W111" s="444"/>
      <c r="X111" s="446"/>
    </row>
    <row r="112" customFormat="false" ht="31.5" hidden="false" customHeight="false" outlineLevel="0" collapsed="false">
      <c r="A112" s="419" t="s">
        <v>308</v>
      </c>
      <c r="B112" s="420" t="s">
        <v>306</v>
      </c>
      <c r="C112" s="449"/>
      <c r="D112" s="161" t="n">
        <v>7</v>
      </c>
      <c r="E112" s="161"/>
      <c r="F112" s="450"/>
      <c r="G112" s="451" t="n">
        <v>5</v>
      </c>
      <c r="H112" s="452" t="n">
        <f aca="false">G112*30</f>
        <v>150</v>
      </c>
      <c r="I112" s="449" t="n">
        <v>16</v>
      </c>
      <c r="J112" s="205" t="s">
        <v>100</v>
      </c>
      <c r="K112" s="205"/>
      <c r="L112" s="205" t="s">
        <v>303</v>
      </c>
      <c r="M112" s="450" t="n">
        <f aca="false">H112-I112</f>
        <v>134</v>
      </c>
      <c r="N112" s="453"/>
      <c r="O112" s="242"/>
      <c r="P112" s="454"/>
      <c r="Q112" s="455"/>
      <c r="R112" s="453"/>
      <c r="S112" s="242"/>
      <c r="T112" s="453" t="s">
        <v>160</v>
      </c>
      <c r="U112" s="455"/>
      <c r="V112" s="453"/>
      <c r="W112" s="205"/>
      <c r="X112" s="242"/>
    </row>
    <row r="113" customFormat="false" ht="31.5" hidden="false" customHeight="false" outlineLevel="0" collapsed="false">
      <c r="A113" s="419" t="s">
        <v>309</v>
      </c>
      <c r="B113" s="420" t="s">
        <v>310</v>
      </c>
      <c r="C113" s="449" t="n">
        <v>8</v>
      </c>
      <c r="D113" s="161"/>
      <c r="E113" s="161"/>
      <c r="F113" s="450" t="n">
        <v>9</v>
      </c>
      <c r="G113" s="456" t="n">
        <v>10</v>
      </c>
      <c r="H113" s="165" t="n">
        <f aca="false">G113*30</f>
        <v>300</v>
      </c>
      <c r="I113" s="160" t="n">
        <v>20</v>
      </c>
      <c r="J113" s="194" t="s">
        <v>100</v>
      </c>
      <c r="K113" s="194" t="s">
        <v>143</v>
      </c>
      <c r="L113" s="194" t="s">
        <v>311</v>
      </c>
      <c r="M113" s="163" t="n">
        <f aca="false">H113-I113</f>
        <v>280</v>
      </c>
      <c r="N113" s="453"/>
      <c r="O113" s="242"/>
      <c r="P113" s="454"/>
      <c r="Q113" s="455"/>
      <c r="R113" s="453"/>
      <c r="S113" s="242"/>
      <c r="T113" s="454"/>
      <c r="U113" s="455" t="s">
        <v>158</v>
      </c>
      <c r="V113" s="453" t="s">
        <v>139</v>
      </c>
      <c r="W113" s="205"/>
      <c r="X113" s="242"/>
    </row>
    <row r="114" customFormat="false" ht="47.25" hidden="false" customHeight="false" outlineLevel="0" collapsed="false">
      <c r="A114" s="457" t="s">
        <v>312</v>
      </c>
      <c r="B114" s="458" t="s">
        <v>313</v>
      </c>
      <c r="C114" s="421"/>
      <c r="D114" s="422"/>
      <c r="E114" s="422"/>
      <c r="F114" s="423"/>
      <c r="G114" s="424" t="n">
        <f aca="false">G115+G116</f>
        <v>10</v>
      </c>
      <c r="H114" s="425" t="n">
        <f aca="false">H115+H116</f>
        <v>300</v>
      </c>
      <c r="I114" s="421" t="n">
        <f aca="false">I115+I116</f>
        <v>20</v>
      </c>
      <c r="J114" s="426" t="s">
        <v>100</v>
      </c>
      <c r="K114" s="426" t="s">
        <v>143</v>
      </c>
      <c r="L114" s="426" t="s">
        <v>311</v>
      </c>
      <c r="M114" s="423" t="n">
        <f aca="false">M115+M116</f>
        <v>280</v>
      </c>
      <c r="N114" s="427"/>
      <c r="O114" s="428"/>
      <c r="P114" s="429"/>
      <c r="Q114" s="430"/>
      <c r="R114" s="427"/>
      <c r="S114" s="428"/>
      <c r="T114" s="429"/>
      <c r="U114" s="430"/>
      <c r="V114" s="427"/>
      <c r="W114" s="426"/>
      <c r="X114" s="428"/>
    </row>
    <row r="115" customFormat="false" ht="47.25" hidden="false" customHeight="false" outlineLevel="0" collapsed="false">
      <c r="A115" s="419" t="s">
        <v>314</v>
      </c>
      <c r="B115" s="438" t="s">
        <v>313</v>
      </c>
      <c r="C115" s="421" t="n">
        <v>8</v>
      </c>
      <c r="D115" s="422"/>
      <c r="E115" s="422"/>
      <c r="F115" s="423"/>
      <c r="G115" s="424" t="n">
        <v>8.5</v>
      </c>
      <c r="H115" s="425" t="n">
        <f aca="false">G115*30</f>
        <v>255</v>
      </c>
      <c r="I115" s="421" t="n">
        <v>12</v>
      </c>
      <c r="J115" s="426" t="s">
        <v>100</v>
      </c>
      <c r="K115" s="426" t="s">
        <v>143</v>
      </c>
      <c r="L115" s="426" t="s">
        <v>143</v>
      </c>
      <c r="M115" s="423" t="n">
        <f aca="false">H115-I115</f>
        <v>243</v>
      </c>
      <c r="N115" s="427"/>
      <c r="O115" s="428"/>
      <c r="P115" s="429"/>
      <c r="Q115" s="430"/>
      <c r="R115" s="427"/>
      <c r="S115" s="428"/>
      <c r="T115" s="429"/>
      <c r="U115" s="430" t="s">
        <v>158</v>
      </c>
      <c r="V115" s="427"/>
      <c r="W115" s="426"/>
      <c r="X115" s="428"/>
    </row>
    <row r="116" customFormat="false" ht="47.25" hidden="false" customHeight="false" outlineLevel="0" collapsed="false">
      <c r="A116" s="419" t="s">
        <v>315</v>
      </c>
      <c r="B116" s="420" t="s">
        <v>316</v>
      </c>
      <c r="C116" s="421"/>
      <c r="D116" s="422"/>
      <c r="E116" s="422"/>
      <c r="F116" s="423" t="n">
        <v>9</v>
      </c>
      <c r="G116" s="424" t="n">
        <v>1.5</v>
      </c>
      <c r="H116" s="425" t="n">
        <f aca="false">G116*30</f>
        <v>45</v>
      </c>
      <c r="I116" s="421" t="n">
        <v>8</v>
      </c>
      <c r="J116" s="426"/>
      <c r="K116" s="426"/>
      <c r="L116" s="426" t="s">
        <v>139</v>
      </c>
      <c r="M116" s="423" t="n">
        <f aca="false">H116-I116</f>
        <v>37</v>
      </c>
      <c r="N116" s="427"/>
      <c r="O116" s="428"/>
      <c r="P116" s="429"/>
      <c r="Q116" s="430"/>
      <c r="R116" s="427"/>
      <c r="S116" s="428"/>
      <c r="T116" s="429"/>
      <c r="U116" s="430"/>
      <c r="V116" s="427" t="s">
        <v>139</v>
      </c>
      <c r="W116" s="426"/>
      <c r="X116" s="428"/>
    </row>
    <row r="117" customFormat="false" ht="47.25" hidden="false" customHeight="false" outlineLevel="0" collapsed="false">
      <c r="A117" s="419" t="s">
        <v>317</v>
      </c>
      <c r="B117" s="438" t="s">
        <v>318</v>
      </c>
      <c r="C117" s="421"/>
      <c r="D117" s="422"/>
      <c r="E117" s="422"/>
      <c r="F117" s="423"/>
      <c r="G117" s="424" t="n">
        <f aca="false">G118+G119</f>
        <v>10</v>
      </c>
      <c r="H117" s="425" t="n">
        <f aca="false">H118+H119</f>
        <v>300</v>
      </c>
      <c r="I117" s="421" t="n">
        <f aca="false">I118+I119</f>
        <v>20</v>
      </c>
      <c r="J117" s="426" t="s">
        <v>100</v>
      </c>
      <c r="K117" s="426" t="s">
        <v>143</v>
      </c>
      <c r="L117" s="426" t="s">
        <v>311</v>
      </c>
      <c r="M117" s="423" t="n">
        <f aca="false">M118+M119</f>
        <v>280</v>
      </c>
      <c r="N117" s="427"/>
      <c r="O117" s="428"/>
      <c r="P117" s="429"/>
      <c r="Q117" s="430"/>
      <c r="R117" s="427"/>
      <c r="S117" s="428"/>
      <c r="T117" s="429"/>
      <c r="U117" s="430"/>
      <c r="V117" s="427"/>
      <c r="W117" s="426"/>
      <c r="X117" s="428"/>
    </row>
    <row r="118" customFormat="false" ht="47.25" hidden="false" customHeight="false" outlineLevel="0" collapsed="false">
      <c r="A118" s="419" t="s">
        <v>319</v>
      </c>
      <c r="B118" s="438" t="s">
        <v>318</v>
      </c>
      <c r="C118" s="421" t="n">
        <v>8</v>
      </c>
      <c r="D118" s="422"/>
      <c r="E118" s="422"/>
      <c r="F118" s="423"/>
      <c r="G118" s="424" t="n">
        <v>8.5</v>
      </c>
      <c r="H118" s="425" t="n">
        <f aca="false">G118*30</f>
        <v>255</v>
      </c>
      <c r="I118" s="421" t="n">
        <v>12</v>
      </c>
      <c r="J118" s="426" t="s">
        <v>100</v>
      </c>
      <c r="K118" s="426" t="s">
        <v>143</v>
      </c>
      <c r="L118" s="426" t="s">
        <v>143</v>
      </c>
      <c r="M118" s="423" t="n">
        <f aca="false">H118-I118</f>
        <v>243</v>
      </c>
      <c r="N118" s="427"/>
      <c r="O118" s="428"/>
      <c r="P118" s="429"/>
      <c r="Q118" s="430"/>
      <c r="R118" s="427"/>
      <c r="S118" s="428"/>
      <c r="T118" s="429"/>
      <c r="U118" s="430" t="s">
        <v>158</v>
      </c>
      <c r="V118" s="427"/>
      <c r="W118" s="426"/>
      <c r="X118" s="428"/>
    </row>
    <row r="119" customFormat="false" ht="47.25" hidden="false" customHeight="false" outlineLevel="0" collapsed="false">
      <c r="A119" s="419" t="s">
        <v>320</v>
      </c>
      <c r="B119" s="420" t="s">
        <v>321</v>
      </c>
      <c r="C119" s="421"/>
      <c r="D119" s="422"/>
      <c r="E119" s="422"/>
      <c r="F119" s="423" t="n">
        <v>9</v>
      </c>
      <c r="G119" s="424" t="n">
        <v>1.5</v>
      </c>
      <c r="H119" s="425" t="n">
        <f aca="false">G119*30</f>
        <v>45</v>
      </c>
      <c r="I119" s="421" t="n">
        <v>8</v>
      </c>
      <c r="J119" s="435"/>
      <c r="K119" s="435"/>
      <c r="L119" s="426" t="s">
        <v>139</v>
      </c>
      <c r="M119" s="423" t="n">
        <f aca="false">H119-I119</f>
        <v>37</v>
      </c>
      <c r="N119" s="427"/>
      <c r="O119" s="428"/>
      <c r="P119" s="429"/>
      <c r="Q119" s="430"/>
      <c r="R119" s="427"/>
      <c r="S119" s="428"/>
      <c r="T119" s="429"/>
      <c r="U119" s="430"/>
      <c r="V119" s="427" t="s">
        <v>139</v>
      </c>
      <c r="W119" s="426"/>
      <c r="X119" s="428"/>
    </row>
    <row r="120" customFormat="false" ht="31.5" hidden="false" customHeight="false" outlineLevel="0" collapsed="false">
      <c r="A120" s="419" t="s">
        <v>322</v>
      </c>
      <c r="B120" s="420" t="s">
        <v>323</v>
      </c>
      <c r="C120" s="421"/>
      <c r="D120" s="422" t="n">
        <v>8</v>
      </c>
      <c r="E120" s="422"/>
      <c r="F120" s="423"/>
      <c r="G120" s="432" t="n">
        <v>4</v>
      </c>
      <c r="H120" s="433" t="n">
        <f aca="false">G120*30</f>
        <v>120</v>
      </c>
      <c r="I120" s="434" t="n">
        <v>12</v>
      </c>
      <c r="J120" s="435" t="s">
        <v>93</v>
      </c>
      <c r="K120" s="435" t="s">
        <v>139</v>
      </c>
      <c r="L120" s="435"/>
      <c r="M120" s="436" t="n">
        <f aca="false">H120-I120</f>
        <v>108</v>
      </c>
      <c r="N120" s="427"/>
      <c r="O120" s="428"/>
      <c r="P120" s="429"/>
      <c r="Q120" s="430"/>
      <c r="R120" s="427"/>
      <c r="S120" s="428"/>
      <c r="T120" s="429"/>
      <c r="U120" s="430" t="s">
        <v>158</v>
      </c>
      <c r="V120" s="437"/>
      <c r="W120" s="426"/>
      <c r="X120" s="428"/>
    </row>
    <row r="121" customFormat="false" ht="63" hidden="false" customHeight="false" outlineLevel="0" collapsed="false">
      <c r="A121" s="419" t="s">
        <v>324</v>
      </c>
      <c r="B121" s="420" t="s">
        <v>325</v>
      </c>
      <c r="C121" s="421"/>
      <c r="D121" s="422" t="n">
        <v>8</v>
      </c>
      <c r="E121" s="422"/>
      <c r="F121" s="423"/>
      <c r="G121" s="424" t="n">
        <v>4</v>
      </c>
      <c r="H121" s="425" t="n">
        <f aca="false">G121*30</f>
        <v>120</v>
      </c>
      <c r="I121" s="421" t="n">
        <v>12</v>
      </c>
      <c r="J121" s="426" t="s">
        <v>93</v>
      </c>
      <c r="K121" s="426" t="s">
        <v>139</v>
      </c>
      <c r="L121" s="426"/>
      <c r="M121" s="423" t="n">
        <f aca="false">H121-I121</f>
        <v>108</v>
      </c>
      <c r="N121" s="427"/>
      <c r="O121" s="428"/>
      <c r="P121" s="429"/>
      <c r="Q121" s="430"/>
      <c r="R121" s="427"/>
      <c r="S121" s="428"/>
      <c r="T121" s="429"/>
      <c r="U121" s="430" t="s">
        <v>158</v>
      </c>
      <c r="V121" s="427"/>
      <c r="W121" s="426"/>
      <c r="X121" s="428"/>
    </row>
    <row r="122" customFormat="false" ht="31.5" hidden="false" customHeight="false" outlineLevel="0" collapsed="false">
      <c r="A122" s="419" t="s">
        <v>326</v>
      </c>
      <c r="B122" s="420" t="s">
        <v>327</v>
      </c>
      <c r="C122" s="421"/>
      <c r="D122" s="422" t="n">
        <v>8</v>
      </c>
      <c r="E122" s="422"/>
      <c r="F122" s="423"/>
      <c r="G122" s="424" t="n">
        <v>4</v>
      </c>
      <c r="H122" s="425" t="n">
        <f aca="false">G122*30</f>
        <v>120</v>
      </c>
      <c r="I122" s="421" t="n">
        <v>12</v>
      </c>
      <c r="J122" s="426" t="s">
        <v>93</v>
      </c>
      <c r="K122" s="426" t="s">
        <v>139</v>
      </c>
      <c r="L122" s="426"/>
      <c r="M122" s="423" t="n">
        <f aca="false">H122-I122</f>
        <v>108</v>
      </c>
      <c r="N122" s="427"/>
      <c r="O122" s="428"/>
      <c r="P122" s="429"/>
      <c r="Q122" s="430"/>
      <c r="R122" s="427"/>
      <c r="S122" s="428"/>
      <c r="T122" s="429"/>
      <c r="U122" s="430" t="s">
        <v>158</v>
      </c>
      <c r="V122" s="427"/>
      <c r="W122" s="426"/>
      <c r="X122" s="428"/>
    </row>
    <row r="123" customFormat="false" ht="31.5" hidden="false" customHeight="false" outlineLevel="0" collapsed="false">
      <c r="A123" s="419" t="s">
        <v>328</v>
      </c>
      <c r="B123" s="420" t="s">
        <v>329</v>
      </c>
      <c r="C123" s="421"/>
      <c r="D123" s="422" t="n">
        <v>8</v>
      </c>
      <c r="E123" s="422"/>
      <c r="F123" s="423"/>
      <c r="G123" s="432" t="n">
        <v>3</v>
      </c>
      <c r="H123" s="433" t="n">
        <f aca="false">G123*30</f>
        <v>90</v>
      </c>
      <c r="I123" s="434" t="n">
        <v>8</v>
      </c>
      <c r="J123" s="435" t="s">
        <v>93</v>
      </c>
      <c r="K123" s="435"/>
      <c r="L123" s="435" t="s">
        <v>159</v>
      </c>
      <c r="M123" s="436" t="n">
        <f aca="false">H123-I123</f>
        <v>82</v>
      </c>
      <c r="N123" s="427"/>
      <c r="O123" s="428"/>
      <c r="P123" s="429"/>
      <c r="Q123" s="430"/>
      <c r="R123" s="427"/>
      <c r="S123" s="428"/>
      <c r="T123" s="429"/>
      <c r="U123" s="430" t="s">
        <v>139</v>
      </c>
      <c r="V123" s="437"/>
      <c r="W123" s="426"/>
      <c r="X123" s="428"/>
    </row>
    <row r="124" customFormat="false" ht="31.5" hidden="false" customHeight="false" outlineLevel="0" collapsed="false">
      <c r="A124" s="419" t="s">
        <v>330</v>
      </c>
      <c r="B124" s="438" t="s">
        <v>331</v>
      </c>
      <c r="C124" s="421"/>
      <c r="D124" s="422" t="n">
        <v>8</v>
      </c>
      <c r="E124" s="422"/>
      <c r="F124" s="423"/>
      <c r="G124" s="424" t="n">
        <v>3</v>
      </c>
      <c r="H124" s="425" t="n">
        <f aca="false">G124*30</f>
        <v>90</v>
      </c>
      <c r="I124" s="421" t="n">
        <v>8</v>
      </c>
      <c r="J124" s="426" t="s">
        <v>93</v>
      </c>
      <c r="K124" s="426"/>
      <c r="L124" s="426" t="s">
        <v>159</v>
      </c>
      <c r="M124" s="423" t="n">
        <f aca="false">H124-I124</f>
        <v>82</v>
      </c>
      <c r="N124" s="427"/>
      <c r="O124" s="428"/>
      <c r="P124" s="429"/>
      <c r="Q124" s="430"/>
      <c r="R124" s="427"/>
      <c r="S124" s="428"/>
      <c r="T124" s="429"/>
      <c r="U124" s="430" t="s">
        <v>139</v>
      </c>
      <c r="V124" s="427"/>
      <c r="W124" s="426"/>
      <c r="X124" s="428"/>
    </row>
    <row r="125" customFormat="false" ht="31.5" hidden="false" customHeight="false" outlineLevel="0" collapsed="false">
      <c r="A125" s="419" t="s">
        <v>332</v>
      </c>
      <c r="B125" s="420" t="s">
        <v>333</v>
      </c>
      <c r="C125" s="421"/>
      <c r="D125" s="422" t="n">
        <v>8</v>
      </c>
      <c r="E125" s="422"/>
      <c r="F125" s="423"/>
      <c r="G125" s="424" t="n">
        <v>3</v>
      </c>
      <c r="H125" s="425" t="n">
        <f aca="false">G125*30</f>
        <v>90</v>
      </c>
      <c r="I125" s="421" t="n">
        <v>8</v>
      </c>
      <c r="J125" s="426" t="s">
        <v>93</v>
      </c>
      <c r="K125" s="426"/>
      <c r="L125" s="426" t="s">
        <v>159</v>
      </c>
      <c r="M125" s="423" t="n">
        <f aca="false">H125-I125</f>
        <v>82</v>
      </c>
      <c r="N125" s="427"/>
      <c r="O125" s="428"/>
      <c r="P125" s="429"/>
      <c r="Q125" s="430"/>
      <c r="R125" s="427"/>
      <c r="S125" s="428"/>
      <c r="T125" s="429"/>
      <c r="U125" s="430" t="s">
        <v>139</v>
      </c>
      <c r="V125" s="427"/>
      <c r="W125" s="426"/>
      <c r="X125" s="428"/>
    </row>
    <row r="126" customFormat="false" ht="31.5" hidden="false" customHeight="false" outlineLevel="0" collapsed="false">
      <c r="A126" s="419" t="s">
        <v>334</v>
      </c>
      <c r="B126" s="438" t="s">
        <v>335</v>
      </c>
      <c r="C126" s="421" t="s">
        <v>88</v>
      </c>
      <c r="D126" s="422" t="n">
        <v>9</v>
      </c>
      <c r="E126" s="422"/>
      <c r="F126" s="423"/>
      <c r="G126" s="432" t="n">
        <v>7.5</v>
      </c>
      <c r="H126" s="433" t="n">
        <f aca="false">G126*30</f>
        <v>225</v>
      </c>
      <c r="I126" s="434" t="n">
        <v>20</v>
      </c>
      <c r="J126" s="435" t="s">
        <v>100</v>
      </c>
      <c r="K126" s="435" t="s">
        <v>336</v>
      </c>
      <c r="L126" s="435"/>
      <c r="M126" s="436" t="n">
        <f aca="false">H126-I126</f>
        <v>205</v>
      </c>
      <c r="N126" s="427"/>
      <c r="O126" s="428"/>
      <c r="P126" s="429"/>
      <c r="Q126" s="430"/>
      <c r="R126" s="427"/>
      <c r="S126" s="428"/>
      <c r="T126" s="429"/>
      <c r="U126" s="430"/>
      <c r="V126" s="427" t="s">
        <v>139</v>
      </c>
      <c r="W126" s="426" t="s">
        <v>158</v>
      </c>
      <c r="X126" s="428"/>
    </row>
    <row r="127" customFormat="false" ht="47.25" hidden="false" customHeight="false" outlineLevel="0" collapsed="false">
      <c r="A127" s="419" t="s">
        <v>337</v>
      </c>
      <c r="B127" s="420" t="s">
        <v>338</v>
      </c>
      <c r="C127" s="421"/>
      <c r="D127" s="422"/>
      <c r="E127" s="422"/>
      <c r="F127" s="423"/>
      <c r="G127" s="424" t="n">
        <f aca="false">G128+G129</f>
        <v>7.5</v>
      </c>
      <c r="H127" s="425" t="n">
        <f aca="false">H128+H129</f>
        <v>225</v>
      </c>
      <c r="I127" s="421" t="n">
        <f aca="false">I128+I129</f>
        <v>20</v>
      </c>
      <c r="J127" s="426" t="s">
        <v>100</v>
      </c>
      <c r="K127" s="426" t="s">
        <v>336</v>
      </c>
      <c r="L127" s="426"/>
      <c r="M127" s="423" t="n">
        <f aca="false">M128+M129</f>
        <v>205</v>
      </c>
      <c r="N127" s="427"/>
      <c r="O127" s="428"/>
      <c r="P127" s="429"/>
      <c r="Q127" s="430"/>
      <c r="R127" s="427"/>
      <c r="S127" s="428"/>
      <c r="T127" s="429"/>
      <c r="U127" s="430"/>
      <c r="V127" s="427"/>
      <c r="W127" s="426"/>
      <c r="X127" s="428"/>
    </row>
    <row r="128" customFormat="false" ht="47.25" hidden="false" customHeight="false" outlineLevel="0" collapsed="false">
      <c r="A128" s="409" t="s">
        <v>339</v>
      </c>
      <c r="B128" s="438" t="s">
        <v>338</v>
      </c>
      <c r="C128" s="439"/>
      <c r="D128" s="440" t="n">
        <v>9</v>
      </c>
      <c r="E128" s="440"/>
      <c r="F128" s="441"/>
      <c r="G128" s="442" t="n">
        <v>2</v>
      </c>
      <c r="H128" s="443" t="n">
        <f aca="false">G128*30</f>
        <v>60</v>
      </c>
      <c r="I128" s="439" t="n">
        <v>8</v>
      </c>
      <c r="J128" s="444" t="s">
        <v>93</v>
      </c>
      <c r="K128" s="444" t="s">
        <v>159</v>
      </c>
      <c r="L128" s="444"/>
      <c r="M128" s="441" t="n">
        <f aca="false">H128-I128</f>
        <v>52</v>
      </c>
      <c r="N128" s="445"/>
      <c r="O128" s="446"/>
      <c r="P128" s="447"/>
      <c r="Q128" s="448"/>
      <c r="R128" s="445"/>
      <c r="S128" s="446"/>
      <c r="T128" s="447"/>
      <c r="U128" s="448"/>
      <c r="V128" s="445" t="s">
        <v>139</v>
      </c>
      <c r="W128" s="444"/>
      <c r="X128" s="446"/>
    </row>
    <row r="129" customFormat="false" ht="47.25" hidden="false" customHeight="false" outlineLevel="0" collapsed="false">
      <c r="A129" s="419" t="s">
        <v>340</v>
      </c>
      <c r="B129" s="420" t="s">
        <v>338</v>
      </c>
      <c r="C129" s="449" t="s">
        <v>88</v>
      </c>
      <c r="D129" s="161"/>
      <c r="E129" s="161"/>
      <c r="F129" s="450"/>
      <c r="G129" s="451" t="n">
        <v>5.5</v>
      </c>
      <c r="H129" s="452" t="n">
        <f aca="false">G129*30</f>
        <v>165</v>
      </c>
      <c r="I129" s="449" t="n">
        <v>12</v>
      </c>
      <c r="J129" s="205" t="s">
        <v>93</v>
      </c>
      <c r="K129" s="205" t="s">
        <v>139</v>
      </c>
      <c r="L129" s="205"/>
      <c r="M129" s="450" t="n">
        <f aca="false">H129-I129</f>
        <v>153</v>
      </c>
      <c r="N129" s="453"/>
      <c r="O129" s="242"/>
      <c r="P129" s="454"/>
      <c r="Q129" s="455"/>
      <c r="R129" s="453"/>
      <c r="S129" s="242"/>
      <c r="T129" s="454"/>
      <c r="U129" s="455"/>
      <c r="V129" s="453"/>
      <c r="W129" s="205" t="s">
        <v>158</v>
      </c>
      <c r="X129" s="242"/>
    </row>
    <row r="130" customFormat="false" ht="47.25" hidden="false" customHeight="false" outlineLevel="0" collapsed="false">
      <c r="A130" s="419" t="s">
        <v>341</v>
      </c>
      <c r="B130" s="420" t="s">
        <v>342</v>
      </c>
      <c r="C130" s="449"/>
      <c r="D130" s="161"/>
      <c r="E130" s="161"/>
      <c r="F130" s="450"/>
      <c r="G130" s="451" t="n">
        <f aca="false">G131+G132</f>
        <v>7.5</v>
      </c>
      <c r="H130" s="452" t="n">
        <f aca="false">H131+H132</f>
        <v>225</v>
      </c>
      <c r="I130" s="449" t="n">
        <f aca="false">I131+I132</f>
        <v>20</v>
      </c>
      <c r="J130" s="205" t="s">
        <v>100</v>
      </c>
      <c r="K130" s="205" t="s">
        <v>336</v>
      </c>
      <c r="L130" s="205"/>
      <c r="M130" s="450" t="n">
        <f aca="false">M131+M132</f>
        <v>205</v>
      </c>
      <c r="N130" s="453"/>
      <c r="O130" s="242"/>
      <c r="P130" s="454"/>
      <c r="Q130" s="455"/>
      <c r="R130" s="453"/>
      <c r="S130" s="242"/>
      <c r="T130" s="454"/>
      <c r="U130" s="455"/>
      <c r="V130" s="453"/>
      <c r="W130" s="205"/>
      <c r="X130" s="242"/>
    </row>
    <row r="131" customFormat="false" ht="47.25" hidden="false" customHeight="false" outlineLevel="0" collapsed="false">
      <c r="A131" s="459" t="s">
        <v>343</v>
      </c>
      <c r="B131" s="458" t="s">
        <v>342</v>
      </c>
      <c r="C131" s="421"/>
      <c r="D131" s="422" t="n">
        <v>9</v>
      </c>
      <c r="E131" s="422"/>
      <c r="F131" s="423"/>
      <c r="G131" s="424" t="n">
        <v>2</v>
      </c>
      <c r="H131" s="425" t="n">
        <f aca="false">G131*30</f>
        <v>60</v>
      </c>
      <c r="I131" s="421" t="n">
        <v>8</v>
      </c>
      <c r="J131" s="426" t="s">
        <v>93</v>
      </c>
      <c r="K131" s="426" t="s">
        <v>159</v>
      </c>
      <c r="L131" s="426"/>
      <c r="M131" s="423" t="n">
        <f aca="false">H131-I131</f>
        <v>52</v>
      </c>
      <c r="N131" s="427"/>
      <c r="O131" s="428"/>
      <c r="P131" s="429"/>
      <c r="Q131" s="430"/>
      <c r="R131" s="427"/>
      <c r="S131" s="428"/>
      <c r="T131" s="429"/>
      <c r="U131" s="430"/>
      <c r="V131" s="427" t="s">
        <v>139</v>
      </c>
      <c r="W131" s="426"/>
      <c r="X131" s="428"/>
    </row>
    <row r="132" customFormat="false" ht="47.25" hidden="false" customHeight="false" outlineLevel="0" collapsed="false">
      <c r="A132" s="409" t="s">
        <v>344</v>
      </c>
      <c r="B132" s="438" t="s">
        <v>342</v>
      </c>
      <c r="C132" s="421" t="s">
        <v>88</v>
      </c>
      <c r="D132" s="422"/>
      <c r="E132" s="422"/>
      <c r="F132" s="423"/>
      <c r="G132" s="424" t="n">
        <v>5.5</v>
      </c>
      <c r="H132" s="425" t="n">
        <f aca="false">G132*30</f>
        <v>165</v>
      </c>
      <c r="I132" s="421" t="n">
        <v>12</v>
      </c>
      <c r="J132" s="426" t="s">
        <v>93</v>
      </c>
      <c r="K132" s="426" t="s">
        <v>139</v>
      </c>
      <c r="L132" s="426"/>
      <c r="M132" s="423" t="n">
        <f aca="false">H132-I132</f>
        <v>153</v>
      </c>
      <c r="N132" s="427"/>
      <c r="O132" s="428"/>
      <c r="P132" s="429"/>
      <c r="Q132" s="430"/>
      <c r="R132" s="427"/>
      <c r="S132" s="428"/>
      <c r="T132" s="429"/>
      <c r="U132" s="430"/>
      <c r="V132" s="427"/>
      <c r="W132" s="426" t="s">
        <v>158</v>
      </c>
      <c r="X132" s="428"/>
    </row>
    <row r="133" customFormat="false" ht="31.5" hidden="false" customHeight="false" outlineLevel="0" collapsed="false">
      <c r="A133" s="419" t="s">
        <v>345</v>
      </c>
      <c r="B133" s="438" t="s">
        <v>346</v>
      </c>
      <c r="C133" s="421" t="n">
        <v>9</v>
      </c>
      <c r="D133" s="422"/>
      <c r="E133" s="422"/>
      <c r="F133" s="423" t="s">
        <v>88</v>
      </c>
      <c r="G133" s="432" t="n">
        <v>6</v>
      </c>
      <c r="H133" s="433" t="n">
        <f aca="false">G133*30</f>
        <v>180</v>
      </c>
      <c r="I133" s="434" t="n">
        <v>20</v>
      </c>
      <c r="J133" s="435" t="s">
        <v>100</v>
      </c>
      <c r="K133" s="435"/>
      <c r="L133" s="435" t="s">
        <v>336</v>
      </c>
      <c r="M133" s="436" t="n">
        <f aca="false">H133-I133</f>
        <v>160</v>
      </c>
      <c r="N133" s="427"/>
      <c r="O133" s="428"/>
      <c r="P133" s="429"/>
      <c r="Q133" s="430"/>
      <c r="R133" s="427"/>
      <c r="S133" s="428"/>
      <c r="T133" s="429"/>
      <c r="U133" s="430"/>
      <c r="V133" s="427" t="s">
        <v>158</v>
      </c>
      <c r="W133" s="426" t="s">
        <v>139</v>
      </c>
      <c r="X133" s="428"/>
    </row>
    <row r="134" customFormat="false" ht="15.75" hidden="false" customHeight="false" outlineLevel="0" collapsed="false">
      <c r="A134" s="419" t="s">
        <v>347</v>
      </c>
      <c r="B134" s="420" t="s">
        <v>348</v>
      </c>
      <c r="C134" s="421"/>
      <c r="D134" s="422"/>
      <c r="E134" s="422"/>
      <c r="F134" s="423"/>
      <c r="G134" s="424" t="n">
        <f aca="false">G135+G136</f>
        <v>6</v>
      </c>
      <c r="H134" s="425" t="n">
        <f aca="false">H135+H136</f>
        <v>180</v>
      </c>
      <c r="I134" s="421" t="n">
        <f aca="false">I135+I136</f>
        <v>20</v>
      </c>
      <c r="J134" s="426" t="s">
        <v>100</v>
      </c>
      <c r="K134" s="426"/>
      <c r="L134" s="426" t="s">
        <v>336</v>
      </c>
      <c r="M134" s="423" t="n">
        <f aca="false">M135+M136</f>
        <v>160</v>
      </c>
      <c r="N134" s="427"/>
      <c r="O134" s="428"/>
      <c r="P134" s="429"/>
      <c r="Q134" s="430"/>
      <c r="R134" s="427"/>
      <c r="S134" s="428"/>
      <c r="T134" s="429"/>
      <c r="U134" s="430"/>
      <c r="V134" s="427"/>
      <c r="W134" s="426"/>
      <c r="X134" s="428"/>
    </row>
    <row r="135" customFormat="false" ht="15.75" hidden="false" customHeight="false" outlineLevel="0" collapsed="false">
      <c r="A135" s="419" t="s">
        <v>349</v>
      </c>
      <c r="B135" s="420" t="s">
        <v>348</v>
      </c>
      <c r="C135" s="421" t="n">
        <v>9</v>
      </c>
      <c r="D135" s="422"/>
      <c r="E135" s="422"/>
      <c r="F135" s="423"/>
      <c r="G135" s="424" t="n">
        <v>4.5</v>
      </c>
      <c r="H135" s="425" t="n">
        <f aca="false">G135*30</f>
        <v>135</v>
      </c>
      <c r="I135" s="421" t="n">
        <v>12</v>
      </c>
      <c r="J135" s="426" t="s">
        <v>100</v>
      </c>
      <c r="K135" s="426"/>
      <c r="L135" s="426" t="s">
        <v>159</v>
      </c>
      <c r="M135" s="423" t="n">
        <f aca="false">H135-I135</f>
        <v>123</v>
      </c>
      <c r="N135" s="427"/>
      <c r="O135" s="428"/>
      <c r="P135" s="429"/>
      <c r="Q135" s="430"/>
      <c r="R135" s="427"/>
      <c r="S135" s="428"/>
      <c r="T135" s="429"/>
      <c r="U135" s="430"/>
      <c r="V135" s="427" t="s">
        <v>158</v>
      </c>
      <c r="W135" s="426"/>
      <c r="X135" s="428"/>
    </row>
    <row r="136" customFormat="false" ht="31.5" hidden="false" customHeight="false" outlineLevel="0" collapsed="false">
      <c r="A136" s="419" t="s">
        <v>350</v>
      </c>
      <c r="B136" s="420" t="s">
        <v>351</v>
      </c>
      <c r="C136" s="421"/>
      <c r="D136" s="422"/>
      <c r="E136" s="422"/>
      <c r="F136" s="423" t="s">
        <v>88</v>
      </c>
      <c r="G136" s="424" t="n">
        <v>1.5</v>
      </c>
      <c r="H136" s="425" t="n">
        <f aca="false">G136*30</f>
        <v>45</v>
      </c>
      <c r="I136" s="421" t="n">
        <v>8</v>
      </c>
      <c r="J136" s="426"/>
      <c r="K136" s="426"/>
      <c r="L136" s="426" t="s">
        <v>139</v>
      </c>
      <c r="M136" s="423" t="n">
        <f aca="false">H136-I136</f>
        <v>37</v>
      </c>
      <c r="N136" s="427"/>
      <c r="O136" s="428"/>
      <c r="P136" s="429"/>
      <c r="Q136" s="430"/>
      <c r="R136" s="427"/>
      <c r="S136" s="428"/>
      <c r="T136" s="429"/>
      <c r="U136" s="430"/>
      <c r="V136" s="427"/>
      <c r="W136" s="426" t="s">
        <v>139</v>
      </c>
      <c r="X136" s="428"/>
    </row>
    <row r="137" customFormat="false" ht="31.5" hidden="false" customHeight="false" outlineLevel="0" collapsed="false">
      <c r="A137" s="419" t="s">
        <v>352</v>
      </c>
      <c r="B137" s="420" t="s">
        <v>353</v>
      </c>
      <c r="C137" s="421"/>
      <c r="D137" s="422"/>
      <c r="E137" s="422"/>
      <c r="F137" s="423"/>
      <c r="G137" s="424" t="n">
        <f aca="false">G138+G139</f>
        <v>6</v>
      </c>
      <c r="H137" s="425" t="n">
        <f aca="false">H138+H139</f>
        <v>180</v>
      </c>
      <c r="I137" s="421" t="n">
        <f aca="false">I138+I139</f>
        <v>20</v>
      </c>
      <c r="J137" s="426" t="s">
        <v>100</v>
      </c>
      <c r="K137" s="426"/>
      <c r="L137" s="426" t="s">
        <v>336</v>
      </c>
      <c r="M137" s="423" t="n">
        <f aca="false">M138+M139</f>
        <v>160</v>
      </c>
      <c r="N137" s="427"/>
      <c r="O137" s="428"/>
      <c r="P137" s="429"/>
      <c r="Q137" s="430"/>
      <c r="R137" s="427"/>
      <c r="S137" s="428"/>
      <c r="T137" s="429"/>
      <c r="U137" s="430"/>
      <c r="V137" s="427"/>
      <c r="W137" s="426"/>
      <c r="X137" s="428"/>
    </row>
    <row r="138" customFormat="false" ht="31.5" hidden="false" customHeight="false" outlineLevel="0" collapsed="false">
      <c r="A138" s="419" t="s">
        <v>354</v>
      </c>
      <c r="B138" s="420" t="s">
        <v>353</v>
      </c>
      <c r="C138" s="421" t="n">
        <v>9</v>
      </c>
      <c r="D138" s="422"/>
      <c r="E138" s="422"/>
      <c r="F138" s="423"/>
      <c r="G138" s="424" t="n">
        <v>4.5</v>
      </c>
      <c r="H138" s="425" t="n">
        <f aca="false">G138*30</f>
        <v>135</v>
      </c>
      <c r="I138" s="421" t="n">
        <v>12</v>
      </c>
      <c r="J138" s="426" t="s">
        <v>100</v>
      </c>
      <c r="K138" s="426"/>
      <c r="L138" s="426" t="s">
        <v>159</v>
      </c>
      <c r="M138" s="423" t="n">
        <f aca="false">H138-I138</f>
        <v>123</v>
      </c>
      <c r="N138" s="427"/>
      <c r="O138" s="428"/>
      <c r="P138" s="429"/>
      <c r="Q138" s="430"/>
      <c r="R138" s="427"/>
      <c r="S138" s="428"/>
      <c r="T138" s="429"/>
      <c r="U138" s="430"/>
      <c r="V138" s="427" t="s">
        <v>158</v>
      </c>
      <c r="W138" s="426"/>
      <c r="X138" s="428"/>
    </row>
    <row r="139" customFormat="false" ht="31.5" hidden="false" customHeight="false" outlineLevel="0" collapsed="false">
      <c r="A139" s="419" t="s">
        <v>355</v>
      </c>
      <c r="B139" s="420" t="s">
        <v>356</v>
      </c>
      <c r="C139" s="421"/>
      <c r="D139" s="422"/>
      <c r="E139" s="422"/>
      <c r="F139" s="423" t="s">
        <v>88</v>
      </c>
      <c r="G139" s="424" t="n">
        <v>1.5</v>
      </c>
      <c r="H139" s="425" t="n">
        <f aca="false">G139*30</f>
        <v>45</v>
      </c>
      <c r="I139" s="421" t="n">
        <v>8</v>
      </c>
      <c r="J139" s="426"/>
      <c r="K139" s="426"/>
      <c r="L139" s="426" t="s">
        <v>139</v>
      </c>
      <c r="M139" s="423" t="n">
        <f aca="false">H139-I139</f>
        <v>37</v>
      </c>
      <c r="N139" s="427"/>
      <c r="O139" s="428"/>
      <c r="P139" s="429"/>
      <c r="Q139" s="430"/>
      <c r="R139" s="427"/>
      <c r="S139" s="428"/>
      <c r="T139" s="429"/>
      <c r="U139" s="430"/>
      <c r="V139" s="427"/>
      <c r="W139" s="426" t="s">
        <v>139</v>
      </c>
      <c r="X139" s="428"/>
    </row>
    <row r="140" customFormat="false" ht="31.5" hidden="false" customHeight="false" outlineLevel="0" collapsed="false">
      <c r="A140" s="419" t="s">
        <v>357</v>
      </c>
      <c r="B140" s="420" t="s">
        <v>358</v>
      </c>
      <c r="C140" s="421"/>
      <c r="D140" s="422" t="s">
        <v>88</v>
      </c>
      <c r="E140" s="422"/>
      <c r="F140" s="423"/>
      <c r="G140" s="432" t="n">
        <v>3</v>
      </c>
      <c r="H140" s="433" t="n">
        <f aca="false">G140*30</f>
        <v>90</v>
      </c>
      <c r="I140" s="434" t="n">
        <v>8</v>
      </c>
      <c r="J140" s="435" t="s">
        <v>93</v>
      </c>
      <c r="K140" s="435"/>
      <c r="L140" s="435" t="s">
        <v>159</v>
      </c>
      <c r="M140" s="436" t="n">
        <f aca="false">H140-I140</f>
        <v>82</v>
      </c>
      <c r="N140" s="427"/>
      <c r="O140" s="428"/>
      <c r="P140" s="429"/>
      <c r="Q140" s="430"/>
      <c r="R140" s="427"/>
      <c r="S140" s="428"/>
      <c r="T140" s="429"/>
      <c r="U140" s="430"/>
      <c r="V140" s="427"/>
      <c r="W140" s="426" t="s">
        <v>139</v>
      </c>
      <c r="X140" s="428"/>
    </row>
    <row r="141" customFormat="false" ht="47.25" hidden="false" customHeight="false" outlineLevel="0" collapsed="false">
      <c r="A141" s="419" t="s">
        <v>359</v>
      </c>
      <c r="B141" s="420" t="s">
        <v>360</v>
      </c>
      <c r="C141" s="421"/>
      <c r="D141" s="422" t="s">
        <v>88</v>
      </c>
      <c r="E141" s="422"/>
      <c r="F141" s="423"/>
      <c r="G141" s="424" t="n">
        <v>3</v>
      </c>
      <c r="H141" s="425" t="n">
        <f aca="false">G141*30</f>
        <v>90</v>
      </c>
      <c r="I141" s="421" t="n">
        <v>8</v>
      </c>
      <c r="J141" s="426" t="s">
        <v>93</v>
      </c>
      <c r="K141" s="426"/>
      <c r="L141" s="426" t="s">
        <v>159</v>
      </c>
      <c r="M141" s="423" t="n">
        <f aca="false">H141-I141</f>
        <v>82</v>
      </c>
      <c r="N141" s="427"/>
      <c r="O141" s="428"/>
      <c r="P141" s="429"/>
      <c r="Q141" s="430"/>
      <c r="R141" s="427"/>
      <c r="S141" s="428"/>
      <c r="T141" s="429"/>
      <c r="U141" s="430"/>
      <c r="V141" s="427"/>
      <c r="W141" s="426" t="s">
        <v>139</v>
      </c>
      <c r="X141" s="428"/>
    </row>
    <row r="142" customFormat="false" ht="32.25" hidden="false" customHeight="false" outlineLevel="0" collapsed="false">
      <c r="A142" s="409" t="s">
        <v>361</v>
      </c>
      <c r="B142" s="438" t="s">
        <v>362</v>
      </c>
      <c r="C142" s="439"/>
      <c r="D142" s="440" t="s">
        <v>88</v>
      </c>
      <c r="E142" s="440"/>
      <c r="F142" s="441"/>
      <c r="G142" s="442" t="n">
        <v>3</v>
      </c>
      <c r="H142" s="443" t="n">
        <f aca="false">G142*30</f>
        <v>90</v>
      </c>
      <c r="I142" s="439" t="n">
        <v>8</v>
      </c>
      <c r="J142" s="444" t="s">
        <v>93</v>
      </c>
      <c r="K142" s="444"/>
      <c r="L142" s="444" t="s">
        <v>159</v>
      </c>
      <c r="M142" s="441" t="n">
        <f aca="false">H142-I142</f>
        <v>82</v>
      </c>
      <c r="N142" s="445"/>
      <c r="O142" s="446"/>
      <c r="P142" s="447"/>
      <c r="Q142" s="448"/>
      <c r="R142" s="445"/>
      <c r="S142" s="446"/>
      <c r="T142" s="447"/>
      <c r="U142" s="448"/>
      <c r="V142" s="445"/>
      <c r="W142" s="444" t="s">
        <v>139</v>
      </c>
      <c r="X142" s="446"/>
    </row>
    <row r="143" customFormat="false" ht="16.5" hidden="false" customHeight="true" outlineLevel="0" collapsed="false">
      <c r="A143" s="301" t="s">
        <v>363</v>
      </c>
      <c r="B143" s="301"/>
      <c r="C143" s="301"/>
      <c r="D143" s="301"/>
      <c r="E143" s="301"/>
      <c r="F143" s="301"/>
      <c r="G143" s="460" t="n">
        <f aca="false">G100+G103+G106+G113+G120+G123+G126+G133+G140</f>
        <v>51</v>
      </c>
      <c r="H143" s="219" t="n">
        <f aca="false">H100+H103+H106+H113+H120+H123+H126+H133+H140</f>
        <v>1530</v>
      </c>
      <c r="I143" s="220" t="n">
        <f aca="false">I100+I103+I106+I113+I120+I123+I126+I133+I140</f>
        <v>140</v>
      </c>
      <c r="J143" s="221" t="s">
        <v>364</v>
      </c>
      <c r="K143" s="221" t="s">
        <v>365</v>
      </c>
      <c r="L143" s="221" t="s">
        <v>366</v>
      </c>
      <c r="M143" s="222" t="n">
        <f aca="false">M100+M103+M106+M113+M120+M123+M126+M133+M140</f>
        <v>1390</v>
      </c>
      <c r="N143" s="461"/>
      <c r="O143" s="462"/>
      <c r="P143" s="463"/>
      <c r="Q143" s="464"/>
      <c r="R143" s="461" t="s">
        <v>158</v>
      </c>
      <c r="S143" s="462" t="s">
        <v>367</v>
      </c>
      <c r="T143" s="463" t="s">
        <v>160</v>
      </c>
      <c r="U143" s="464" t="s">
        <v>218</v>
      </c>
      <c r="V143" s="461" t="s">
        <v>368</v>
      </c>
      <c r="W143" s="221" t="s">
        <v>368</v>
      </c>
      <c r="X143" s="462"/>
    </row>
    <row r="144" customFormat="false" ht="16.5" hidden="false" customHeight="true" outlineLevel="0" collapsed="false">
      <c r="A144" s="146" t="s">
        <v>369</v>
      </c>
      <c r="B144" s="146"/>
      <c r="C144" s="146"/>
      <c r="D144" s="146"/>
      <c r="E144" s="146"/>
      <c r="F144" s="146"/>
      <c r="G144" s="460" t="n">
        <f aca="false">G98+G143</f>
        <v>60</v>
      </c>
      <c r="H144" s="219" t="n">
        <f aca="false">H98+H143</f>
        <v>1800</v>
      </c>
      <c r="I144" s="220" t="n">
        <f aca="false">I98+I143</f>
        <v>152</v>
      </c>
      <c r="J144" s="221" t="s">
        <v>370</v>
      </c>
      <c r="K144" s="221" t="s">
        <v>365</v>
      </c>
      <c r="L144" s="221" t="s">
        <v>366</v>
      </c>
      <c r="M144" s="222" t="n">
        <f aca="false">M98+M143</f>
        <v>1648</v>
      </c>
      <c r="N144" s="461"/>
      <c r="O144" s="462"/>
      <c r="P144" s="463"/>
      <c r="Q144" s="464"/>
      <c r="R144" s="461" t="s">
        <v>128</v>
      </c>
      <c r="S144" s="462" t="s">
        <v>371</v>
      </c>
      <c r="T144" s="463" t="s">
        <v>372</v>
      </c>
      <c r="U144" s="464" t="s">
        <v>218</v>
      </c>
      <c r="V144" s="461" t="s">
        <v>368</v>
      </c>
      <c r="W144" s="221" t="s">
        <v>368</v>
      </c>
      <c r="X144" s="462"/>
    </row>
    <row r="145" customFormat="false" ht="16.5" hidden="false" customHeight="false" outlineLevel="0" collapsed="false">
      <c r="A145" s="465" t="s">
        <v>373</v>
      </c>
      <c r="B145" s="465"/>
      <c r="C145" s="465"/>
      <c r="D145" s="465"/>
      <c r="E145" s="465"/>
      <c r="F145" s="465"/>
      <c r="G145" s="460" t="n">
        <f aca="false">G72+G144</f>
        <v>240</v>
      </c>
      <c r="H145" s="219" t="n">
        <f aca="false">H72+H144</f>
        <v>7200</v>
      </c>
      <c r="I145" s="220" t="n">
        <f aca="false">I72+I144</f>
        <v>562</v>
      </c>
      <c r="J145" s="221" t="s">
        <v>374</v>
      </c>
      <c r="K145" s="221" t="s">
        <v>375</v>
      </c>
      <c r="L145" s="221" t="s">
        <v>376</v>
      </c>
      <c r="M145" s="222" t="n">
        <f aca="false">M72+M144</f>
        <v>5918</v>
      </c>
      <c r="N145" s="461" t="s">
        <v>232</v>
      </c>
      <c r="O145" s="462" t="s">
        <v>233</v>
      </c>
      <c r="P145" s="463" t="s">
        <v>234</v>
      </c>
      <c r="Q145" s="464" t="s">
        <v>235</v>
      </c>
      <c r="R145" s="461" t="s">
        <v>377</v>
      </c>
      <c r="S145" s="462" t="s">
        <v>378</v>
      </c>
      <c r="T145" s="463" t="s">
        <v>379</v>
      </c>
      <c r="U145" s="464" t="s">
        <v>380</v>
      </c>
      <c r="V145" s="461" t="s">
        <v>381</v>
      </c>
      <c r="W145" s="221" t="s">
        <v>382</v>
      </c>
      <c r="X145" s="462"/>
    </row>
    <row r="146" s="122" customFormat="true" ht="16.5" hidden="false" customHeight="false" outlineLevel="0" collapsed="false">
      <c r="A146" s="466" t="s">
        <v>383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277" t="str">
        <f aca="false">N145</f>
        <v>50/10</v>
      </c>
      <c r="O146" s="467" t="str">
        <f aca="false">O145</f>
        <v>46/8</v>
      </c>
      <c r="P146" s="277" t="str">
        <f aca="false">P145</f>
        <v>40/6</v>
      </c>
      <c r="Q146" s="279" t="str">
        <f aca="false">Q145</f>
        <v>40/4</v>
      </c>
      <c r="R146" s="277" t="str">
        <f aca="false">R145</f>
        <v>52/12</v>
      </c>
      <c r="S146" s="279" t="str">
        <f aca="false">S145</f>
        <v>52/16</v>
      </c>
      <c r="T146" s="468" t="str">
        <f aca="false">T145</f>
        <v>48/20</v>
      </c>
      <c r="U146" s="279" t="str">
        <f aca="false">U145</f>
        <v>44/24</v>
      </c>
      <c r="V146" s="277" t="str">
        <f aca="false">V145</f>
        <v>32/16</v>
      </c>
      <c r="W146" s="467" t="str">
        <f aca="false">W145</f>
        <v>26/16</v>
      </c>
      <c r="X146" s="279"/>
      <c r="Y146" s="469"/>
      <c r="Z146" s="469"/>
      <c r="AA146" s="469"/>
      <c r="AB146" s="469"/>
      <c r="AC146" s="469"/>
    </row>
    <row r="147" s="122" customFormat="true" ht="16.5" hidden="false" customHeight="false" outlineLevel="0" collapsed="false">
      <c r="A147" s="470" t="s">
        <v>384</v>
      </c>
      <c r="B147" s="470"/>
      <c r="C147" s="470"/>
      <c r="D147" s="470"/>
      <c r="E147" s="470"/>
      <c r="F147" s="470"/>
      <c r="G147" s="470"/>
      <c r="H147" s="470"/>
      <c r="I147" s="470"/>
      <c r="J147" s="470"/>
      <c r="K147" s="470"/>
      <c r="L147" s="470"/>
      <c r="M147" s="470"/>
      <c r="N147" s="277" t="n">
        <v>1</v>
      </c>
      <c r="O147" s="471" t="n">
        <v>4</v>
      </c>
      <c r="P147" s="318" t="n">
        <v>2</v>
      </c>
      <c r="Q147" s="472" t="n">
        <v>5</v>
      </c>
      <c r="R147" s="318" t="n">
        <v>4</v>
      </c>
      <c r="S147" s="472" t="n">
        <v>2</v>
      </c>
      <c r="T147" s="473" t="n">
        <v>1</v>
      </c>
      <c r="U147" s="474" t="n">
        <v>3</v>
      </c>
      <c r="V147" s="318" t="n">
        <v>4</v>
      </c>
      <c r="W147" s="475" t="n">
        <v>1</v>
      </c>
      <c r="X147" s="476"/>
    </row>
    <row r="148" s="122" customFormat="true" ht="16.5" hidden="false" customHeight="false" outlineLevel="0" collapsed="false">
      <c r="A148" s="470" t="s">
        <v>385</v>
      </c>
      <c r="B148" s="470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  <c r="N148" s="477" t="n">
        <v>4</v>
      </c>
      <c r="O148" s="478"/>
      <c r="P148" s="291" t="n">
        <v>4</v>
      </c>
      <c r="Q148" s="479" t="n">
        <v>1</v>
      </c>
      <c r="R148" s="291" t="n">
        <v>3</v>
      </c>
      <c r="S148" s="479" t="n">
        <v>4</v>
      </c>
      <c r="T148" s="480" t="n">
        <v>4</v>
      </c>
      <c r="U148" s="474" t="n">
        <v>4</v>
      </c>
      <c r="V148" s="291" t="n">
        <v>1</v>
      </c>
      <c r="W148" s="481" t="n">
        <v>3</v>
      </c>
      <c r="X148" s="482" t="n">
        <v>1</v>
      </c>
    </row>
    <row r="149" s="122" customFormat="true" ht="16.5" hidden="false" customHeight="false" outlineLevel="0" collapsed="false">
      <c r="A149" s="470" t="s">
        <v>386</v>
      </c>
      <c r="B149" s="470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83"/>
      <c r="O149" s="484"/>
      <c r="P149" s="483"/>
      <c r="Q149" s="474"/>
      <c r="R149" s="483"/>
      <c r="S149" s="474"/>
      <c r="T149" s="485" t="n">
        <v>1</v>
      </c>
      <c r="U149" s="474"/>
      <c r="V149" s="486"/>
      <c r="W149" s="484"/>
      <c r="X149" s="487"/>
    </row>
    <row r="150" s="122" customFormat="true" ht="16.5" hidden="false" customHeight="false" outlineLevel="0" collapsed="false">
      <c r="A150" s="488" t="s">
        <v>387</v>
      </c>
      <c r="B150" s="488"/>
      <c r="C150" s="488"/>
      <c r="D150" s="488"/>
      <c r="E150" s="488"/>
      <c r="F150" s="488"/>
      <c r="G150" s="488"/>
      <c r="H150" s="488"/>
      <c r="I150" s="488"/>
      <c r="J150" s="488"/>
      <c r="K150" s="488"/>
      <c r="L150" s="488"/>
      <c r="M150" s="488"/>
      <c r="N150" s="489"/>
      <c r="O150" s="484"/>
      <c r="P150" s="489"/>
      <c r="Q150" s="490"/>
      <c r="R150" s="491"/>
      <c r="S150" s="490"/>
      <c r="T150" s="492"/>
      <c r="U150" s="493"/>
      <c r="V150" s="491" t="n">
        <v>1</v>
      </c>
      <c r="W150" s="494" t="n">
        <v>1</v>
      </c>
      <c r="X150" s="140"/>
    </row>
    <row r="151" s="122" customFormat="true" ht="16.5" hidden="false" customHeight="false" outlineLevel="0" collapsed="false">
      <c r="A151" s="495" t="s">
        <v>388</v>
      </c>
      <c r="B151" s="495"/>
      <c r="C151" s="495"/>
      <c r="D151" s="495"/>
      <c r="E151" s="495"/>
      <c r="F151" s="495"/>
      <c r="G151" s="495"/>
      <c r="H151" s="495"/>
      <c r="I151" s="495"/>
      <c r="J151" s="495"/>
      <c r="K151" s="495"/>
      <c r="L151" s="495"/>
      <c r="M151" s="495"/>
      <c r="N151" s="496" t="s">
        <v>389</v>
      </c>
      <c r="O151" s="496"/>
      <c r="P151" s="402" t="n">
        <f aca="false">G72/G145*100</f>
        <v>75</v>
      </c>
      <c r="Q151" s="402"/>
      <c r="R151" s="402" t="s">
        <v>390</v>
      </c>
      <c r="S151" s="402"/>
      <c r="T151" s="402"/>
      <c r="U151" s="402"/>
      <c r="V151" s="402" t="n">
        <f aca="false">G144/G145*100</f>
        <v>25</v>
      </c>
      <c r="W151" s="402"/>
      <c r="X151" s="402"/>
    </row>
    <row r="152" s="122" customFormat="true" ht="16.5" hidden="false" customHeight="false" outlineLevel="0" collapsed="false">
      <c r="A152" s="497" t="s">
        <v>391</v>
      </c>
      <c r="B152" s="497"/>
      <c r="C152" s="497"/>
      <c r="D152" s="497"/>
      <c r="E152" s="497"/>
      <c r="F152" s="497"/>
      <c r="G152" s="497"/>
      <c r="H152" s="497"/>
      <c r="I152" s="497"/>
      <c r="J152" s="497"/>
      <c r="K152" s="497"/>
      <c r="L152" s="497"/>
      <c r="M152" s="497"/>
      <c r="N152" s="497"/>
      <c r="O152" s="497"/>
      <c r="P152" s="497"/>
      <c r="Q152" s="497"/>
      <c r="R152" s="497"/>
      <c r="S152" s="497"/>
      <c r="T152" s="497"/>
      <c r="U152" s="497"/>
      <c r="V152" s="497"/>
      <c r="W152" s="497"/>
      <c r="X152" s="497"/>
    </row>
    <row r="153" s="122" customFormat="true" ht="61.5" hidden="false" customHeight="true" outlineLevel="0" collapsed="false">
      <c r="A153" s="498" t="s">
        <v>392</v>
      </c>
      <c r="B153" s="499" t="s">
        <v>393</v>
      </c>
      <c r="C153" s="346"/>
      <c r="D153" s="500"/>
      <c r="E153" s="501"/>
      <c r="F153" s="502"/>
      <c r="G153" s="503" t="n">
        <f aca="false">G154+G155+G156+G157</f>
        <v>18</v>
      </c>
      <c r="H153" s="504" t="n">
        <f aca="false">H154+H155+H156+H157</f>
        <v>540</v>
      </c>
      <c r="I153" s="505" t="n">
        <f aca="false">I154+I155+I156+I157</f>
        <v>84</v>
      </c>
      <c r="J153" s="506"/>
      <c r="K153" s="506"/>
      <c r="L153" s="507" t="s">
        <v>394</v>
      </c>
      <c r="M153" s="506" t="n">
        <f aca="false">M154+M155+M156+M157</f>
        <v>456</v>
      </c>
      <c r="N153" s="508"/>
      <c r="O153" s="509"/>
      <c r="P153" s="508"/>
      <c r="Q153" s="356"/>
      <c r="R153" s="508"/>
      <c r="S153" s="509"/>
      <c r="T153" s="508"/>
      <c r="U153" s="509"/>
      <c r="V153" s="508"/>
      <c r="W153" s="510"/>
      <c r="X153" s="509"/>
    </row>
    <row r="154" s="122" customFormat="true" ht="15.75" hidden="false" customHeight="false" outlineLevel="0" collapsed="false">
      <c r="A154" s="511" t="s">
        <v>395</v>
      </c>
      <c r="B154" s="512" t="s">
        <v>396</v>
      </c>
      <c r="C154" s="513" t="n">
        <v>2</v>
      </c>
      <c r="D154" s="514" t="n">
        <v>1</v>
      </c>
      <c r="E154" s="515"/>
      <c r="F154" s="516"/>
      <c r="G154" s="517" t="n">
        <v>6</v>
      </c>
      <c r="H154" s="518" t="n">
        <f aca="false">G154*30</f>
        <v>180</v>
      </c>
      <c r="I154" s="186" t="n">
        <v>24</v>
      </c>
      <c r="J154" s="48"/>
      <c r="K154" s="48"/>
      <c r="L154" s="200" t="s">
        <v>397</v>
      </c>
      <c r="M154" s="519" t="n">
        <f aca="false">H154-I154</f>
        <v>156</v>
      </c>
      <c r="N154" s="453" t="s">
        <v>336</v>
      </c>
      <c r="O154" s="242" t="s">
        <v>336</v>
      </c>
      <c r="P154" s="453"/>
      <c r="Q154" s="242"/>
      <c r="R154" s="453"/>
      <c r="S154" s="242"/>
      <c r="T154" s="453"/>
      <c r="U154" s="242"/>
      <c r="V154" s="453"/>
      <c r="W154" s="205"/>
      <c r="X154" s="520"/>
    </row>
    <row r="155" s="122" customFormat="true" ht="15.75" hidden="false" customHeight="false" outlineLevel="0" collapsed="false">
      <c r="A155" s="511" t="s">
        <v>398</v>
      </c>
      <c r="B155" s="512" t="s">
        <v>396</v>
      </c>
      <c r="C155" s="513" t="n">
        <v>4</v>
      </c>
      <c r="D155" s="514" t="n">
        <v>3</v>
      </c>
      <c r="E155" s="515"/>
      <c r="F155" s="516"/>
      <c r="G155" s="517" t="n">
        <v>6</v>
      </c>
      <c r="H155" s="518" t="n">
        <f aca="false">G155*30</f>
        <v>180</v>
      </c>
      <c r="I155" s="186" t="n">
        <v>24</v>
      </c>
      <c r="J155" s="48"/>
      <c r="K155" s="48"/>
      <c r="L155" s="200" t="s">
        <v>397</v>
      </c>
      <c r="M155" s="519" t="n">
        <f aca="false">H155-I155</f>
        <v>156</v>
      </c>
      <c r="N155" s="453"/>
      <c r="O155" s="242"/>
      <c r="P155" s="453" t="s">
        <v>336</v>
      </c>
      <c r="Q155" s="242" t="s">
        <v>336</v>
      </c>
      <c r="R155" s="453"/>
      <c r="S155" s="242"/>
      <c r="T155" s="453"/>
      <c r="U155" s="242"/>
      <c r="V155" s="453"/>
      <c r="W155" s="205"/>
      <c r="X155" s="520"/>
    </row>
    <row r="156" s="122" customFormat="true" ht="15.75" hidden="false" customHeight="false" outlineLevel="0" collapsed="false">
      <c r="A156" s="511" t="s">
        <v>399</v>
      </c>
      <c r="B156" s="512" t="s">
        <v>396</v>
      </c>
      <c r="C156" s="513" t="n">
        <v>6</v>
      </c>
      <c r="D156" s="514" t="n">
        <v>5</v>
      </c>
      <c r="E156" s="515"/>
      <c r="F156" s="516"/>
      <c r="G156" s="517" t="n">
        <v>4</v>
      </c>
      <c r="H156" s="518" t="n">
        <f aca="false">G156*30</f>
        <v>120</v>
      </c>
      <c r="I156" s="186" t="n">
        <v>24</v>
      </c>
      <c r="J156" s="48"/>
      <c r="K156" s="48"/>
      <c r="L156" s="200" t="s">
        <v>397</v>
      </c>
      <c r="M156" s="519" t="n">
        <f aca="false">H156-I156</f>
        <v>96</v>
      </c>
      <c r="N156" s="453"/>
      <c r="O156" s="242"/>
      <c r="P156" s="453"/>
      <c r="Q156" s="242"/>
      <c r="R156" s="453" t="s">
        <v>336</v>
      </c>
      <c r="S156" s="242" t="s">
        <v>336</v>
      </c>
      <c r="T156" s="453"/>
      <c r="U156" s="242"/>
      <c r="V156" s="453"/>
      <c r="W156" s="205"/>
      <c r="X156" s="520"/>
    </row>
    <row r="157" s="122" customFormat="true" ht="16.5" hidden="false" customHeight="false" outlineLevel="0" collapsed="false">
      <c r="A157" s="521" t="s">
        <v>400</v>
      </c>
      <c r="B157" s="522" t="s">
        <v>396</v>
      </c>
      <c r="C157" s="523" t="n">
        <v>7</v>
      </c>
      <c r="D157" s="523"/>
      <c r="E157" s="524"/>
      <c r="F157" s="525"/>
      <c r="G157" s="526" t="n">
        <v>2</v>
      </c>
      <c r="H157" s="527" t="n">
        <f aca="false">G157*30</f>
        <v>60</v>
      </c>
      <c r="I157" s="528" t="n">
        <v>12</v>
      </c>
      <c r="J157" s="60"/>
      <c r="K157" s="60"/>
      <c r="L157" s="529" t="s">
        <v>336</v>
      </c>
      <c r="M157" s="530" t="n">
        <f aca="false">H157-I157</f>
        <v>48</v>
      </c>
      <c r="N157" s="531"/>
      <c r="O157" s="532"/>
      <c r="P157" s="531"/>
      <c r="Q157" s="532"/>
      <c r="R157" s="531"/>
      <c r="S157" s="532"/>
      <c r="T157" s="531" t="s">
        <v>336</v>
      </c>
      <c r="U157" s="532"/>
      <c r="V157" s="531"/>
      <c r="W157" s="533"/>
      <c r="X157" s="534"/>
    </row>
    <row r="158" s="122" customFormat="true" ht="15.75" hidden="false" customHeight="false" outlineLevel="0" collapsed="false">
      <c r="A158" s="535" t="s">
        <v>401</v>
      </c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  <c r="O158" s="535"/>
      <c r="P158" s="535"/>
      <c r="Q158" s="535"/>
      <c r="R158" s="535"/>
      <c r="S158" s="535"/>
      <c r="T158" s="535"/>
      <c r="U158" s="535"/>
      <c r="V158" s="535"/>
      <c r="W158" s="535"/>
      <c r="X158" s="535"/>
    </row>
    <row r="159" s="122" customFormat="true" ht="27.75" hidden="false" customHeight="true" outlineLevel="0" collapsed="false">
      <c r="A159" s="536"/>
      <c r="B159" s="536"/>
      <c r="C159" s="536"/>
      <c r="D159" s="536"/>
      <c r="E159" s="536"/>
      <c r="F159" s="536"/>
      <c r="G159" s="536"/>
      <c r="H159" s="536"/>
      <c r="I159" s="536"/>
      <c r="J159" s="536"/>
      <c r="K159" s="536"/>
      <c r="L159" s="536"/>
      <c r="M159" s="536"/>
      <c r="N159" s="536"/>
      <c r="O159" s="536"/>
      <c r="P159" s="536"/>
      <c r="Q159" s="536"/>
      <c r="R159" s="536"/>
      <c r="S159" s="536"/>
      <c r="T159" s="536"/>
      <c r="U159" s="536"/>
      <c r="V159" s="536"/>
      <c r="W159" s="536"/>
      <c r="X159" s="536"/>
    </row>
    <row r="160" s="122" customFormat="true" ht="15.75" hidden="false" customHeight="false" outlineLevel="0" collapsed="false">
      <c r="A160" s="536"/>
      <c r="B160" s="216" t="s">
        <v>402</v>
      </c>
      <c r="C160" s="536"/>
      <c r="D160" s="537"/>
      <c r="E160" s="537"/>
      <c r="F160" s="537"/>
      <c r="G160" s="537"/>
      <c r="H160" s="536"/>
      <c r="I160" s="536" t="s">
        <v>403</v>
      </c>
      <c r="J160" s="536"/>
      <c r="K160" s="536"/>
      <c r="L160" s="536"/>
      <c r="M160" s="536"/>
      <c r="N160" s="536"/>
      <c r="O160" s="536"/>
      <c r="P160" s="536"/>
      <c r="Q160" s="536"/>
      <c r="R160" s="536"/>
      <c r="S160" s="536"/>
      <c r="T160" s="536"/>
      <c r="U160" s="536"/>
      <c r="V160" s="536"/>
      <c r="W160" s="536"/>
      <c r="X160" s="536"/>
    </row>
    <row r="161" s="122" customFormat="true" ht="23.25" hidden="false" customHeight="true" outlineLevel="0" collapsed="false">
      <c r="B161" s="538"/>
      <c r="C161" s="538"/>
      <c r="D161" s="538"/>
      <c r="E161" s="538"/>
      <c r="F161" s="538"/>
      <c r="G161" s="538"/>
      <c r="H161" s="538"/>
      <c r="I161" s="538"/>
      <c r="J161" s="538"/>
      <c r="K161" s="538"/>
      <c r="N161" s="539"/>
      <c r="O161" s="539"/>
      <c r="P161" s="539"/>
      <c r="Q161" s="539"/>
      <c r="R161" s="539"/>
      <c r="S161" s="539"/>
      <c r="T161" s="539"/>
      <c r="U161" s="539"/>
      <c r="V161" s="539"/>
      <c r="W161" s="539"/>
      <c r="X161" s="539"/>
    </row>
    <row r="162" s="122" customFormat="true" ht="15.75" hidden="false" customHeight="false" outlineLevel="0" collapsed="false">
      <c r="B162" s="540" t="s">
        <v>404</v>
      </c>
      <c r="C162" s="538"/>
      <c r="D162" s="541"/>
      <c r="E162" s="541"/>
      <c r="F162" s="541"/>
      <c r="G162" s="541"/>
      <c r="H162" s="542"/>
      <c r="I162" s="540" t="s">
        <v>405</v>
      </c>
      <c r="J162" s="540"/>
      <c r="K162" s="540"/>
      <c r="L162" s="540"/>
      <c r="N162" s="539"/>
      <c r="O162" s="539"/>
      <c r="P162" s="539"/>
      <c r="Q162" s="539"/>
      <c r="R162" s="539"/>
      <c r="S162" s="539"/>
      <c r="T162" s="539"/>
      <c r="U162" s="539"/>
      <c r="V162" s="539"/>
      <c r="W162" s="539"/>
      <c r="X162" s="539"/>
    </row>
    <row r="163" s="122" customFormat="true" ht="22.5" hidden="false" customHeight="true" outlineLevel="0" collapsed="false">
      <c r="B163" s="540"/>
      <c r="C163" s="538"/>
      <c r="D163" s="538"/>
      <c r="E163" s="538"/>
      <c r="F163" s="543"/>
      <c r="G163" s="543"/>
      <c r="H163" s="540"/>
      <c r="I163" s="540"/>
      <c r="J163" s="544"/>
      <c r="K163" s="544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</row>
    <row r="164" s="122" customFormat="true" ht="15.75" hidden="false" customHeight="false" outlineLevel="0" collapsed="false">
      <c r="B164" s="540" t="s">
        <v>406</v>
      </c>
      <c r="C164" s="538"/>
      <c r="D164" s="545"/>
      <c r="E164" s="545"/>
      <c r="F164" s="545"/>
      <c r="G164" s="545"/>
      <c r="H164" s="542"/>
      <c r="I164" s="540" t="s">
        <v>407</v>
      </c>
      <c r="J164" s="540"/>
      <c r="K164" s="540"/>
      <c r="L164" s="540"/>
      <c r="N164" s="539"/>
      <c r="O164" s="539"/>
      <c r="P164" s="539"/>
      <c r="Q164" s="539"/>
      <c r="R164" s="539"/>
      <c r="S164" s="539"/>
      <c r="T164" s="539"/>
      <c r="U164" s="539"/>
      <c r="V164" s="539"/>
      <c r="W164" s="539"/>
      <c r="X164" s="539"/>
    </row>
    <row r="165" s="122" customFormat="true" ht="25.5" hidden="false" customHeight="true" outlineLevel="0" collapsed="false">
      <c r="B165" s="546"/>
      <c r="H165" s="546"/>
      <c r="I165" s="546"/>
      <c r="J165" s="546"/>
      <c r="K165" s="546"/>
      <c r="N165" s="539"/>
      <c r="O165" s="539"/>
      <c r="P165" s="539"/>
      <c r="Q165" s="539"/>
      <c r="R165" s="539"/>
      <c r="S165" s="539"/>
      <c r="T165" s="539"/>
      <c r="U165" s="539"/>
      <c r="V165" s="539"/>
      <c r="W165" s="539"/>
      <c r="X165" s="539"/>
    </row>
    <row r="166" s="122" customFormat="true" ht="15.75" hidden="false" customHeight="false" outlineLevel="0" collapsed="false">
      <c r="B166" s="540" t="s">
        <v>408</v>
      </c>
      <c r="C166" s="538"/>
      <c r="D166" s="541"/>
      <c r="E166" s="541"/>
      <c r="F166" s="541"/>
      <c r="G166" s="541"/>
      <c r="H166" s="542"/>
      <c r="I166" s="540" t="s">
        <v>409</v>
      </c>
      <c r="J166" s="540"/>
      <c r="K166" s="540"/>
      <c r="L166" s="540"/>
      <c r="N166" s="539"/>
      <c r="O166" s="539"/>
      <c r="P166" s="539"/>
      <c r="Q166" s="539"/>
      <c r="R166" s="539"/>
      <c r="S166" s="539"/>
      <c r="T166" s="539"/>
      <c r="U166" s="539"/>
      <c r="V166" s="539"/>
      <c r="W166" s="539"/>
    </row>
    <row r="167" s="122" customFormat="true" ht="23.25" hidden="false" customHeight="true" outlineLevel="0" collapsed="false">
      <c r="N167" s="539"/>
      <c r="O167" s="539"/>
      <c r="P167" s="539"/>
      <c r="Q167" s="539"/>
      <c r="R167" s="539"/>
      <c r="S167" s="539"/>
      <c r="T167" s="539"/>
      <c r="U167" s="539"/>
      <c r="V167" s="539"/>
      <c r="W167" s="539"/>
    </row>
    <row r="168" s="122" customFormat="true" ht="15.75" hidden="false" customHeight="false" outlineLevel="0" collapsed="false">
      <c r="B168" s="540" t="s">
        <v>410</v>
      </c>
      <c r="C168" s="538"/>
      <c r="D168" s="541"/>
      <c r="E168" s="541"/>
      <c r="F168" s="541"/>
      <c r="G168" s="541"/>
      <c r="H168" s="542"/>
      <c r="I168" s="540" t="s">
        <v>411</v>
      </c>
      <c r="J168" s="540"/>
      <c r="K168" s="540"/>
      <c r="L168" s="540"/>
      <c r="N168" s="539"/>
      <c r="O168" s="539"/>
      <c r="P168" s="539"/>
      <c r="Q168" s="539"/>
      <c r="R168" s="539"/>
      <c r="S168" s="539"/>
      <c r="T168" s="539"/>
      <c r="U168" s="539"/>
      <c r="V168" s="539"/>
      <c r="W168" s="539"/>
      <c r="X168" s="539"/>
    </row>
    <row r="169" s="122" customFormat="true" ht="24" hidden="false" customHeight="true" outlineLevel="0" collapsed="false">
      <c r="A169" s="547"/>
      <c r="B169" s="548"/>
      <c r="C169" s="549" t="s">
        <v>412</v>
      </c>
      <c r="D169" s="549"/>
      <c r="E169" s="549"/>
      <c r="F169" s="549"/>
      <c r="G169" s="549"/>
      <c r="H169" s="549"/>
      <c r="I169" s="549"/>
      <c r="J169" s="549"/>
      <c r="K169" s="549"/>
      <c r="L169" s="550"/>
      <c r="M169" s="550"/>
      <c r="N169" s="539"/>
      <c r="O169" s="539"/>
      <c r="P169" s="539"/>
      <c r="Q169" s="539"/>
      <c r="R169" s="539"/>
      <c r="S169" s="539"/>
      <c r="T169" s="539"/>
      <c r="U169" s="539"/>
      <c r="V169" s="539"/>
      <c r="W169" s="539"/>
      <c r="X169" s="539"/>
    </row>
    <row r="170" customFormat="false" ht="15.75" hidden="false" customHeight="false" outlineLevel="0" collapsed="false">
      <c r="A170" s="551"/>
      <c r="B170" s="540"/>
      <c r="C170" s="538"/>
      <c r="D170" s="538"/>
      <c r="E170" s="538"/>
      <c r="F170" s="538"/>
      <c r="G170" s="538"/>
      <c r="H170" s="542"/>
      <c r="I170" s="540"/>
      <c r="J170" s="540"/>
      <c r="K170" s="540"/>
      <c r="L170" s="54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</row>
    <row r="171" customFormat="false" ht="15.75" hidden="false" customHeight="false" outlineLevel="0" collapsed="false">
      <c r="A171" s="551"/>
      <c r="B171" s="120"/>
      <c r="C171" s="552"/>
      <c r="D171" s="553"/>
      <c r="E171" s="553"/>
      <c r="F171" s="552"/>
      <c r="G171" s="552"/>
      <c r="H171" s="5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</row>
    <row r="172" customFormat="false" ht="15.75" hidden="false" customHeight="false" outlineLevel="0" collapsed="false">
      <c r="A172" s="554"/>
      <c r="B172" s="555"/>
      <c r="C172" s="556"/>
      <c r="D172" s="557"/>
      <c r="E172" s="557"/>
      <c r="F172" s="556"/>
      <c r="G172" s="556"/>
      <c r="H172" s="556"/>
      <c r="I172" s="555"/>
      <c r="J172" s="555"/>
      <c r="K172" s="555"/>
      <c r="L172" s="555"/>
      <c r="M172" s="555"/>
      <c r="N172" s="555"/>
      <c r="O172" s="555"/>
      <c r="P172" s="555"/>
      <c r="Q172" s="555"/>
      <c r="R172" s="555"/>
      <c r="S172" s="555"/>
      <c r="T172" s="555"/>
      <c r="U172" s="555"/>
      <c r="V172" s="555"/>
      <c r="W172" s="555"/>
      <c r="X172" s="555"/>
    </row>
    <row r="173" customFormat="false" ht="15.75" hidden="false" customHeight="false" outlineLevel="0" collapsed="false">
      <c r="A173" s="554"/>
      <c r="B173" s="555"/>
      <c r="C173" s="556"/>
      <c r="D173" s="557"/>
      <c r="E173" s="557"/>
      <c r="F173" s="556"/>
      <c r="G173" s="556"/>
      <c r="H173" s="556"/>
      <c r="I173" s="555"/>
      <c r="J173" s="555"/>
      <c r="K173" s="555"/>
      <c r="L173" s="555"/>
      <c r="M173" s="555"/>
      <c r="N173" s="555"/>
      <c r="O173" s="555"/>
      <c r="P173" s="555"/>
      <c r="Q173" s="555"/>
      <c r="R173" s="555"/>
      <c r="S173" s="555"/>
      <c r="T173" s="555"/>
      <c r="U173" s="555"/>
      <c r="V173" s="555"/>
      <c r="W173" s="555"/>
      <c r="X173" s="555"/>
    </row>
  </sheetData>
  <mergeCells count="7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4:F24"/>
    <mergeCell ref="A25:X25"/>
    <mergeCell ref="A65:F65"/>
    <mergeCell ref="A66:X66"/>
    <mergeCell ref="A68:F68"/>
    <mergeCell ref="A69:X69"/>
    <mergeCell ref="A71:F71"/>
    <mergeCell ref="A72:F72"/>
    <mergeCell ref="A73:X73"/>
    <mergeCell ref="A74:X74"/>
    <mergeCell ref="A98:F98"/>
    <mergeCell ref="A99:X99"/>
    <mergeCell ref="A143:F143"/>
    <mergeCell ref="A144:F144"/>
    <mergeCell ref="A145:F145"/>
    <mergeCell ref="A146:M146"/>
    <mergeCell ref="A147:M147"/>
    <mergeCell ref="A148:M148"/>
    <mergeCell ref="A149:M149"/>
    <mergeCell ref="A150:M150"/>
    <mergeCell ref="A151:M151"/>
    <mergeCell ref="N151:O151"/>
    <mergeCell ref="P151:Q151"/>
    <mergeCell ref="R151:U151"/>
    <mergeCell ref="V151:X151"/>
    <mergeCell ref="A152:X152"/>
    <mergeCell ref="A158:X158"/>
    <mergeCell ref="D160:G160"/>
    <mergeCell ref="I160:K160"/>
    <mergeCell ref="D162:G162"/>
    <mergeCell ref="I162:L162"/>
    <mergeCell ref="D164:G164"/>
    <mergeCell ref="I164:L164"/>
    <mergeCell ref="D166:G166"/>
    <mergeCell ref="I166:L166"/>
    <mergeCell ref="D168:G168"/>
    <mergeCell ref="I168:L168"/>
    <mergeCell ref="C169:K169"/>
    <mergeCell ref="D170:G170"/>
    <mergeCell ref="I170:L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7" man="true" max="16383" min="0"/>
    <brk id="89" man="true" max="16383" min="0"/>
    <brk id="112" man="true" max="16383" min="0"/>
    <brk id="129" man="true" max="16383" min="0"/>
    <brk id="15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1-06-19T19:11:58Z</cp:lastPrinted>
  <dcterms:modified xsi:type="dcterms:W3CDTF">2023-03-12T16:18:41Z</dcterms:modified>
  <cp:revision>0</cp:revision>
  <dc:subject/>
  <dc:title/>
</cp:coreProperties>
</file>